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йс!$A$1:$D$422</definedName>
    <definedName function="false" hidden="true" localSheetId="0" name="_xlnm._FilterDatabase" vbProcedure="false">Прайс!$A$9:$E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0">
  <si>
    <t xml:space="preserve">Прайс и бланк заказа  "АТТИРАНС" от 25 января 2010 года</t>
  </si>
  <si>
    <t xml:space="preserve">                                                                                                           Представительство в Москве</t>
  </si>
  <si>
    <t xml:space="preserve">                                                                                        125167 г. Москва Ленинградский пр-т, </t>
  </si>
  <si>
    <t xml:space="preserve">                                                                                                                            д. 37, стр.6, оф.1066</t>
  </si>
  <si>
    <t xml:space="preserve">         т/ф (495) 950-22-00</t>
  </si>
  <si>
    <t xml:space="preserve">         т/ф (495) 950-22-05</t>
  </si>
  <si>
    <t xml:space="preserve">                                                                   WWW.ATTIRANCE.RU                  e-mail: info@attirance.ru</t>
  </si>
  <si>
    <t xml:space="preserve">Заказчик:                                                                              </t>
  </si>
  <si>
    <t xml:space="preserve">Пояснения к прайсу</t>
  </si>
  <si>
    <t xml:space="preserve">НАИМЕНОВАНИЕ ПРОДУКТА</t>
  </si>
  <si>
    <t xml:space="preserve">Оптовая Цена, руб.</t>
  </si>
  <si>
    <t xml:space="preserve">Необходимое количество</t>
  </si>
  <si>
    <t xml:space="preserve">Ориентир. стоимость</t>
  </si>
  <si>
    <t xml:space="preserve">  Мыло в брусках (1 брусок ~1.900 кг~1634 руб.) </t>
  </si>
  <si>
    <t xml:space="preserve">Цена за 1 кг</t>
  </si>
  <si>
    <t xml:space="preserve">АБРИКОСОВОЕ с люфой</t>
  </si>
  <si>
    <t xml:space="preserve">АПЕЛЬСИНОВОЕ</t>
  </si>
  <si>
    <t xml:space="preserve">АПЕЛЬСИНОВОЕ с кусочками</t>
  </si>
  <si>
    <t xml:space="preserve">АПЕЛЬСИНОВОЕ с люфой</t>
  </si>
  <si>
    <t xml:space="preserve">БАНАНОВОЕ</t>
  </si>
  <si>
    <t xml:space="preserve">БАНАНОВОЕ с люфой</t>
  </si>
  <si>
    <t xml:space="preserve">ВАНИЛЬ</t>
  </si>
  <si>
    <t xml:space="preserve">ВАНИЛЬ с люфой</t>
  </si>
  <si>
    <t xml:space="preserve">ВИНОГРАДНОЕ</t>
  </si>
  <si>
    <t xml:space="preserve">ВИНОГРАДНОЕ с люфой</t>
  </si>
  <si>
    <t xml:space="preserve">ГРЕЙПФРУТОВОЕ</t>
  </si>
  <si>
    <t xml:space="preserve">ГРЕЙПФРУТОВОЕ с люфой</t>
  </si>
  <si>
    <t xml:space="preserve">ДИОНИС</t>
  </si>
  <si>
    <t xml:space="preserve">ДЫНЯ</t>
  </si>
  <si>
    <t xml:space="preserve">ДЫНЯ с люфой</t>
  </si>
  <si>
    <t xml:space="preserve">ИСЛАНДСКИЙ МОХ</t>
  </si>
  <si>
    <t xml:space="preserve">ИСЛАНДСКИЙ МОХ с люфой</t>
  </si>
  <si>
    <t xml:space="preserve">ИТАЛЬЯНСКИЙ БАЛ</t>
  </si>
  <si>
    <t xml:space="preserve">ИТАЛЬЯНСКИЙ БАЛ с люфой</t>
  </si>
  <si>
    <t xml:space="preserve">КИВИ</t>
  </si>
  <si>
    <t xml:space="preserve">КЛУБНИЧНОЕ</t>
  </si>
  <si>
    <t xml:space="preserve">КОЗЬЕ МОЛОКО              </t>
  </si>
  <si>
    <t xml:space="preserve">КОЗЬЕ МОЛОКО с овсом</t>
  </si>
  <si>
    <t xml:space="preserve">КОРИЦА</t>
  </si>
  <si>
    <t xml:space="preserve">КОРИЦА с люфой</t>
  </si>
  <si>
    <t xml:space="preserve">КОФЕЙНОЕ</t>
  </si>
  <si>
    <t xml:space="preserve">ЛАВАНДА</t>
  </si>
  <si>
    <t xml:space="preserve">ЛАВАНДА с люфой</t>
  </si>
  <si>
    <t xml:space="preserve">ЛИЛИЯ</t>
  </si>
  <si>
    <t xml:space="preserve">ЛИМОННОЕ</t>
  </si>
  <si>
    <t xml:space="preserve">ЛИМОННОЕ с кусочками</t>
  </si>
  <si>
    <t xml:space="preserve">ЛУГОВЫЕ ЦВЕТЫ</t>
  </si>
  <si>
    <t xml:space="preserve">МАНГО</t>
  </si>
  <si>
    <t xml:space="preserve">МЕДОВО - ВОСКОВОЕ</t>
  </si>
  <si>
    <t xml:space="preserve">МЕДОВОЕ</t>
  </si>
  <si>
    <t xml:space="preserve">МОРСКОЕ</t>
  </si>
  <si>
    <t xml:space="preserve">МОРСКОЕ с кусочками</t>
  </si>
  <si>
    <t xml:space="preserve">МЯТНОЕ</t>
  </si>
  <si>
    <t xml:space="preserve">НОЧНАЯ ФИАЛКА</t>
  </si>
  <si>
    <t xml:space="preserve">ОВСЯНО - МЕДОВОЕ</t>
  </si>
  <si>
    <t xml:space="preserve">ОВСЯНО - МОЛОЧНО - МЕДОВОЕ</t>
  </si>
  <si>
    <t xml:space="preserve">ПЕРСИКОВОЕ</t>
  </si>
  <si>
    <t xml:space="preserve">РАБЫНЯ  ЛЮБВИ</t>
  </si>
  <si>
    <t xml:space="preserve">РАБЫНЯ  ЛЮБВИ с люфой</t>
  </si>
  <si>
    <t xml:space="preserve">РОЗА</t>
  </si>
  <si>
    <t xml:space="preserve">РОЗА с розочками</t>
  </si>
  <si>
    <t xml:space="preserve">РОМАШКА</t>
  </si>
  <si>
    <t xml:space="preserve">РОМАШКОВО - НОГОТКОВОЕ</t>
  </si>
  <si>
    <t xml:space="preserve">САДОВОЕ</t>
  </si>
  <si>
    <t xml:space="preserve">САДОВОЕ с люфой</t>
  </si>
  <si>
    <t xml:space="preserve">СВОБОДНЫЙ ВЕТЕР</t>
  </si>
  <si>
    <t xml:space="preserve">СВОБОДНЫЙ ВЕТЕР с люфой</t>
  </si>
  <si>
    <t xml:space="preserve">СЛИВОВОЕ с люфой</t>
  </si>
  <si>
    <t xml:space="preserve">СОЛНЫШКО</t>
  </si>
  <si>
    <t xml:space="preserve">ТАНЕЦ СОЛНЦА</t>
  </si>
  <si>
    <t xml:space="preserve">ТЮЛЬПАН</t>
  </si>
  <si>
    <t xml:space="preserve">ТЮЛЬПАН с люфой</t>
  </si>
  <si>
    <t xml:space="preserve">ФАНТАЗИЯ с люфой</t>
  </si>
  <si>
    <t xml:space="preserve">ФЛОРЕНЦИЯ</t>
  </si>
  <si>
    <t xml:space="preserve">ФЛОРЕНЦИЯ с люфой</t>
  </si>
  <si>
    <t xml:space="preserve">ЧАЙНОЕ ДЕРЕВО</t>
  </si>
  <si>
    <t xml:space="preserve">ЧЕРНАЯ СМОРОДИНА</t>
  </si>
  <si>
    <t xml:space="preserve">ШИПОВНИК</t>
  </si>
  <si>
    <t xml:space="preserve">ШИПОВНИК с люфой</t>
  </si>
  <si>
    <t xml:space="preserve">ШОКОЛАДНОЕ</t>
  </si>
  <si>
    <t xml:space="preserve">ЭВИЯ</t>
  </si>
  <si>
    <t xml:space="preserve">ЭВИЯ с люфой</t>
  </si>
  <si>
    <t xml:space="preserve">ЭЛЕКСИР ЛЮБВИ</t>
  </si>
  <si>
    <t xml:space="preserve">ЭЛЕКСИР ЛЮБВИ с люфой</t>
  </si>
  <si>
    <t xml:space="preserve">Ароматы всемирно известных брендов</t>
  </si>
  <si>
    <t xml:space="preserve">ANTIGONE                                       </t>
  </si>
  <si>
    <t xml:space="preserve">SEXY</t>
  </si>
  <si>
    <t xml:space="preserve">SPORT</t>
  </si>
  <si>
    <t xml:space="preserve">MANIA</t>
  </si>
  <si>
    <t xml:space="preserve">BOSS</t>
  </si>
  <si>
    <t xml:space="preserve">FRESHNESS</t>
  </si>
  <si>
    <t xml:space="preserve">LOVE</t>
  </si>
  <si>
    <t xml:space="preserve">MIRACLE</t>
  </si>
  <si>
    <t xml:space="preserve">NAOMIE</t>
  </si>
  <si>
    <t xml:space="preserve">REAL WOMAN</t>
  </si>
  <si>
    <t xml:space="preserve">REAL WOMAN с люфой</t>
  </si>
  <si>
    <t xml:space="preserve">PUISSANCE</t>
  </si>
  <si>
    <t xml:space="preserve">RUSH</t>
  </si>
  <si>
    <t xml:space="preserve">SUMMER</t>
  </si>
  <si>
    <t xml:space="preserve">ФОРМОВОЕ МЫЛО (1 шт 40-60 гр.~45 руб.)</t>
  </si>
  <si>
    <t xml:space="preserve">АБРИКОСОВОЕ</t>
  </si>
  <si>
    <t xml:space="preserve">АНАНАСОВОЕ</t>
  </si>
  <si>
    <t xml:space="preserve">ВИШНЕВОЕ</t>
  </si>
  <si>
    <t xml:space="preserve">ДИАНА</t>
  </si>
  <si>
    <t xml:space="preserve">ЖАСМИНОВОЕ</t>
  </si>
  <si>
    <t xml:space="preserve">ЗОЛОТОЕ</t>
  </si>
  <si>
    <t xml:space="preserve">ЗОЛОТАЯ ЛЕДИ</t>
  </si>
  <si>
    <r>
      <rPr>
        <b val="true"/>
        <i val="true"/>
        <sz val="10"/>
        <rFont val="Verdana"/>
        <family val="2"/>
        <charset val="204"/>
      </rPr>
      <t xml:space="preserve">КОЗЬЕ МОЛОКО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( массажное)</t>
    </r>
  </si>
  <si>
    <r>
      <rPr>
        <b val="true"/>
        <i val="true"/>
        <sz val="10"/>
        <rFont val="Verdana"/>
        <family val="2"/>
        <charset val="204"/>
      </rPr>
      <t xml:space="preserve">КОЗЬЕ МОЛОКО с овсом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(массажное)</t>
    </r>
  </si>
  <si>
    <t xml:space="preserve">КОКОСОВОЕ</t>
  </si>
  <si>
    <t xml:space="preserve">МЕДОВО-МОЛОЧНОЕ</t>
  </si>
  <si>
    <t xml:space="preserve">МЕДОВО-ВОСКОВОЕ</t>
  </si>
  <si>
    <r>
      <rPr>
        <b val="true"/>
        <i val="true"/>
        <sz val="10"/>
        <rFont val="Verdana"/>
        <family val="2"/>
        <charset val="204"/>
      </rPr>
      <t xml:space="preserve">МЕДОВОЕ          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(пчелы большие)</t>
    </r>
  </si>
  <si>
    <r>
      <rPr>
        <b val="true"/>
        <i val="true"/>
        <sz val="10"/>
        <rFont val="Verdana"/>
        <family val="2"/>
        <charset val="204"/>
      </rPr>
      <t xml:space="preserve">МОРСКОЕ         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(дельфины и русалки)</t>
    </r>
  </si>
  <si>
    <t xml:space="preserve">НОГОТКОВОЕ</t>
  </si>
  <si>
    <r>
      <rPr>
        <b val="true"/>
        <i val="true"/>
        <sz val="10"/>
        <rFont val="Verdana"/>
        <family val="2"/>
        <charset val="204"/>
      </rPr>
      <t xml:space="preserve">РОЗА                 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 (с розочками)</t>
    </r>
  </si>
  <si>
    <t xml:space="preserve">СЛИВОВОЕ</t>
  </si>
  <si>
    <r>
      <rPr>
        <b val="true"/>
        <i val="true"/>
        <sz val="10"/>
        <rFont val="Verdana"/>
        <family val="2"/>
        <charset val="204"/>
      </rPr>
      <t xml:space="preserve">СОЛНЫШКО    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(медальон солнышко)</t>
    </r>
  </si>
  <si>
    <t xml:space="preserve">ТАЙФУН</t>
  </si>
  <si>
    <r>
      <rPr>
        <b val="true"/>
        <i val="true"/>
        <sz val="10"/>
        <rFont val="Verdana"/>
        <family val="2"/>
        <charset val="204"/>
      </rPr>
      <t xml:space="preserve">ТАНЕЦ СОЛНЦА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     (полумесяц)</t>
    </r>
  </si>
  <si>
    <t xml:space="preserve">ФАНТАЗИЯ</t>
  </si>
  <si>
    <t xml:space="preserve">ЭВКАЛИПТОВОЕ</t>
  </si>
  <si>
    <t xml:space="preserve">ЯБЛОЧНОЕ</t>
  </si>
  <si>
    <r>
      <rPr>
        <b val="true"/>
        <i val="true"/>
        <sz val="10"/>
        <rFont val="Verdana"/>
        <family val="2"/>
        <charset val="204"/>
      </rPr>
      <t xml:space="preserve">ANTIGONE                                                            </t>
    </r>
    <r>
      <rPr>
        <b val="true"/>
        <i val="true"/>
        <sz val="10"/>
        <color rgb="FFFF0000"/>
        <rFont val="Verdana"/>
        <family val="2"/>
        <charset val="204"/>
      </rPr>
      <t xml:space="preserve">(ангелочки)</t>
    </r>
  </si>
  <si>
    <t xml:space="preserve">TOUCH</t>
  </si>
  <si>
    <t xml:space="preserve">НАЛИЧИЕ ФОРМОВОГО МЫЛА ДРУГИХ ФОРМ И АРОМАТОВ УТОЧНЯЙТЕ У МЕНЕДЖЕРА</t>
  </si>
  <si>
    <t xml:space="preserve">ШАРИКИ ДЛЯ ВАНН (заказ от 5 шт; 1шт-130гр~75 руб)</t>
  </si>
  <si>
    <t xml:space="preserve">АБРИКОС</t>
  </si>
  <si>
    <t xml:space="preserve">АНАНАС</t>
  </si>
  <si>
    <t xml:space="preserve">АПЕЛЬСИН</t>
  </si>
  <si>
    <t xml:space="preserve">БАНАН</t>
  </si>
  <si>
    <t xml:space="preserve">ВАЛЕНТИНО</t>
  </si>
  <si>
    <t xml:space="preserve">ВАСИЛЬКИ</t>
  </si>
  <si>
    <t xml:space="preserve">ВИНОГРАД</t>
  </si>
  <si>
    <t xml:space="preserve">ВИШНЯ</t>
  </si>
  <si>
    <t xml:space="preserve">ГРЕЙПФРУТ</t>
  </si>
  <si>
    <t xml:space="preserve">ЖАСМИН</t>
  </si>
  <si>
    <t xml:space="preserve">ЗЕЛЕНЫЙ ЧАЙ</t>
  </si>
  <si>
    <t xml:space="preserve">КЛУБНИКА</t>
  </si>
  <si>
    <t xml:space="preserve">КЛУБНИЧНЫЙ КРЕМ</t>
  </si>
  <si>
    <t xml:space="preserve">КОКОС</t>
  </si>
  <si>
    <t xml:space="preserve">КОФЕ</t>
  </si>
  <si>
    <t xml:space="preserve">ЛИМОН</t>
  </si>
  <si>
    <t xml:space="preserve">МАГИЯ ЛЮБВИ</t>
  </si>
  <si>
    <t xml:space="preserve">МЁД-МОЛОКО</t>
  </si>
  <si>
    <t xml:space="preserve">МИР ФАНТАЗИИ</t>
  </si>
  <si>
    <t xml:space="preserve">МОЗАИКА</t>
  </si>
  <si>
    <t xml:space="preserve">НОГОТКИ</t>
  </si>
  <si>
    <t xml:space="preserve">ПАЧУЛИ</t>
  </si>
  <si>
    <t xml:space="preserve">ПЕРСИК</t>
  </si>
  <si>
    <t xml:space="preserve">РЕЛАКС</t>
  </si>
  <si>
    <t xml:space="preserve">РОЗМАРИН</t>
  </si>
  <si>
    <t xml:space="preserve">СЛИВА</t>
  </si>
  <si>
    <t xml:space="preserve">ЦВЕТОЧНЫЙ ВАЛЬС</t>
  </si>
  <si>
    <t xml:space="preserve">ШОКОЛАД</t>
  </si>
  <si>
    <t xml:space="preserve">ЭВКАЛИПТ</t>
  </si>
  <si>
    <t xml:space="preserve">ЯБЛОКО</t>
  </si>
  <si>
    <t xml:space="preserve">ШАРИКИ ДЛЯ ВАНН В ФОРМЕ СЕРДЦА(от 5шт; 1шт~90гр~53 руб)</t>
  </si>
  <si>
    <t xml:space="preserve">СОЛЬ ДЛЯ ВАНН (в пакетах по 1кг)</t>
  </si>
  <si>
    <t xml:space="preserve">Цена за 1 пакет</t>
  </si>
  <si>
    <t xml:space="preserve">МЕЛИССА</t>
  </si>
  <si>
    <t xml:space="preserve">СОЛЬ ДЛЯ ВАНН В БАНКАХ (600 гр)</t>
  </si>
  <si>
    <t xml:space="preserve">Цена за 1 шт</t>
  </si>
  <si>
    <t xml:space="preserve">МОЛОЧКО ДЛЯ ВАНН (в пакетах по 1кг)</t>
  </si>
  <si>
    <t xml:space="preserve">КЛЕОПАТРА</t>
  </si>
  <si>
    <t xml:space="preserve">ЯНТАРНОЕ</t>
  </si>
  <si>
    <t xml:space="preserve">МОЛОЧКО ДЛЯ ВАНН В БАНКАХ (250 гр)</t>
  </si>
  <si>
    <t xml:space="preserve">МАССАЖНОЕ МАСЛО(150 мл) </t>
  </si>
  <si>
    <t xml:space="preserve">АВОКАДО</t>
  </si>
  <si>
    <t xml:space="preserve">ВИНОГРАДНЫЕ КОСТОЧКИ</t>
  </si>
  <si>
    <t xml:space="preserve">КАСТОРОВОЕ</t>
  </si>
  <si>
    <t xml:space="preserve">МИНДАЛЬНОЕ</t>
  </si>
  <si>
    <t xml:space="preserve">СЕЗАМА</t>
  </si>
  <si>
    <t xml:space="preserve">ЭФИРНОЕ МАСЛО (10 мл)</t>
  </si>
  <si>
    <t xml:space="preserve">БАЗИЛИК</t>
  </si>
  <si>
    <t xml:space="preserve">МЯТА</t>
  </si>
  <si>
    <t xml:space="preserve">МЯТА КУДРЯВАЯ</t>
  </si>
  <si>
    <t xml:space="preserve">СКРАБ ДЛЯ ТЕЛА </t>
  </si>
  <si>
    <t xml:space="preserve">АПЕЛЬСИНОВЫЙ НА САХАРНОЙ ОСНОВЕ (250 гр)</t>
  </si>
  <si>
    <t xml:space="preserve">КОФЕЙНЫЙ (200 гр)</t>
  </si>
  <si>
    <t xml:space="preserve">ЛИМОННЫЙ НА САХАРНОЙ ОСНОВЕ (250 гр)</t>
  </si>
  <si>
    <t xml:space="preserve">МЯТНЫЙ НА СОЛЕВОЙ ОСНОВЕ (300 гр)</t>
  </si>
  <si>
    <t xml:space="preserve">РОЗА НА СОЛЕВОЙ ОСНОВЕ(200 гр)</t>
  </si>
  <si>
    <t xml:space="preserve">МАСЛО ДЛЯ ТЕЛА (200 гр)</t>
  </si>
  <si>
    <t xml:space="preserve">ДЕРЕВО ШИ</t>
  </si>
  <si>
    <t xml:space="preserve">МАСЛО ДЛЯ ТЕЛА (70 гр)</t>
  </si>
  <si>
    <t xml:space="preserve">ЙОГУРТ ДЛЯ ТЕЛА (200 гр)</t>
  </si>
  <si>
    <t xml:space="preserve">ЛИМОН-ОЛИВА</t>
  </si>
  <si>
    <t xml:space="preserve">МЕД-МИНДАЛЬ</t>
  </si>
  <si>
    <t xml:space="preserve">ЙОГУРТ ДЛЯ ТЕЛА (80 гр)</t>
  </si>
  <si>
    <t xml:space="preserve">ЛОСЬОНЫ ДЛЯ ТЕЛА (150 гр)</t>
  </si>
  <si>
    <t xml:space="preserve">ВИШНЯ                                                     (доступно к заказу с 25.01.10)</t>
  </si>
  <si>
    <t xml:space="preserve">МАНГО                                                     (доступно к заказу с 25.01.10)</t>
  </si>
  <si>
    <t xml:space="preserve">ЛАВАНДА                                                (доступно к заказу с 25.01.10)</t>
  </si>
  <si>
    <t xml:space="preserve">КОКОС (с маслом дерева Ши)   (сроки поставки уточните у менеджера)</t>
  </si>
  <si>
    <t xml:space="preserve">КИВИ и АЛОЭ                                 (сроки поставки уточните у менеджера)</t>
  </si>
  <si>
    <t xml:space="preserve">КРЕМ-МАСЛО ДЛЯ ТЕЛА (200 гр)</t>
  </si>
  <si>
    <t xml:space="preserve">АРГАНИЯ</t>
  </si>
  <si>
    <t xml:space="preserve">ВИНОГРАД И АВОКАДО</t>
  </si>
  <si>
    <t xml:space="preserve">КИВИ И АЛОЭ</t>
  </si>
  <si>
    <t xml:space="preserve">МЁД И МИНДАЛЬ</t>
  </si>
  <si>
    <t xml:space="preserve">ПАПАЙЯ</t>
  </si>
  <si>
    <t xml:space="preserve">ШОКОЛАД с перламутром</t>
  </si>
  <si>
    <t xml:space="preserve">ДУШИСТАЯ ВОДА (ТОНИК 330 мл)</t>
  </si>
  <si>
    <t xml:space="preserve">АПЕЛЬСИНОВЫЙ ЦВЕТ</t>
  </si>
  <si>
    <t xml:space="preserve">РОЗА </t>
  </si>
  <si>
    <t xml:space="preserve">ДУШИСТАЯ ВОДА (ТОНИК 150 мл)</t>
  </si>
  <si>
    <t xml:space="preserve">ГЕЛИ ДЛЯ ДУША (250 мл)</t>
  </si>
  <si>
    <t xml:space="preserve">КЛУБНИЧНЫЙ</t>
  </si>
  <si>
    <t xml:space="preserve">ШОКОЛАДНЫЙ</t>
  </si>
  <si>
    <t xml:space="preserve">ПЕНА ДЛЯ ВАНН (500 мл)</t>
  </si>
  <si>
    <r>
      <rPr>
        <b val="true"/>
        <i val="true"/>
        <sz val="10"/>
        <rFont val="Verdana"/>
        <family val="2"/>
        <charset val="204"/>
      </rPr>
      <t xml:space="preserve">ГРЕЙПФРУТ                   </t>
    </r>
    <r>
      <rPr>
        <i val="true"/>
        <sz val="10"/>
        <rFont val="Verdana"/>
        <family val="2"/>
        <charset val="204"/>
      </rPr>
      <t xml:space="preserve">(тонизирующая)</t>
    </r>
  </si>
  <si>
    <r>
      <rPr>
        <b val="true"/>
        <i val="true"/>
        <sz val="10"/>
        <rFont val="Verdana"/>
        <family val="2"/>
        <charset val="204"/>
      </rPr>
      <t xml:space="preserve">ЗЕЛЕНЫЙ ЧАЙ - КИВИ </t>
    </r>
    <r>
      <rPr>
        <i val="true"/>
        <sz val="10"/>
        <rFont val="Verdana"/>
        <family val="2"/>
        <charset val="204"/>
      </rPr>
      <t xml:space="preserve"> (освежающая)</t>
    </r>
  </si>
  <si>
    <r>
      <rPr>
        <b val="true"/>
        <i val="true"/>
        <sz val="10"/>
        <rFont val="Verdana"/>
        <family val="2"/>
        <charset val="204"/>
      </rPr>
      <t xml:space="preserve">ЛАВАНДА</t>
    </r>
    <r>
      <rPr>
        <i val="true"/>
        <sz val="10"/>
        <rFont val="Verdana"/>
        <family val="2"/>
        <charset val="204"/>
      </rPr>
      <t xml:space="preserve">                  (успокаивающая)</t>
    </r>
  </si>
  <si>
    <r>
      <rPr>
        <b val="true"/>
        <i val="true"/>
        <sz val="10"/>
        <rFont val="Verdana"/>
        <family val="2"/>
        <charset val="204"/>
      </rPr>
      <t xml:space="preserve">ЛИМОН - ОЛИВА       </t>
    </r>
    <r>
      <rPr>
        <i val="true"/>
        <sz val="10"/>
        <rFont val="Verdana"/>
        <family val="2"/>
        <charset val="204"/>
      </rPr>
      <t xml:space="preserve">   (тонизирующая)</t>
    </r>
  </si>
  <si>
    <r>
      <rPr>
        <b val="true"/>
        <i val="true"/>
        <sz val="10"/>
        <rFont val="Verdana"/>
        <family val="2"/>
        <charset val="204"/>
      </rPr>
      <t xml:space="preserve">РОЗА</t>
    </r>
    <r>
      <rPr>
        <i val="true"/>
        <sz val="10"/>
        <rFont val="Verdana"/>
        <family val="2"/>
        <charset val="204"/>
      </rPr>
      <t xml:space="preserve">                        (успокаивающая)</t>
    </r>
  </si>
  <si>
    <t xml:space="preserve">ШАМПУНЬ (250 мл)</t>
  </si>
  <si>
    <r>
      <rPr>
        <b val="true"/>
        <i val="true"/>
        <sz val="10"/>
        <rFont val="Verdana"/>
        <family val="2"/>
        <charset val="204"/>
      </rPr>
      <t xml:space="preserve">АПЕЛЬСИН - КОРИЦА                                      </t>
    </r>
    <r>
      <rPr>
        <i val="true"/>
        <sz val="10"/>
        <rFont val="Verdana"/>
        <family val="2"/>
        <charset val="204"/>
      </rPr>
      <t xml:space="preserve">(для нормальных волос)</t>
    </r>
  </si>
  <si>
    <r>
      <rPr>
        <b val="true"/>
        <i val="true"/>
        <sz val="10"/>
        <rFont val="Verdana"/>
        <family val="2"/>
        <charset val="204"/>
      </rPr>
      <t xml:space="preserve">ГРЕЙПФРУТ                                                       </t>
    </r>
    <r>
      <rPr>
        <i val="true"/>
        <sz val="10"/>
        <rFont val="Verdana"/>
        <family val="2"/>
        <charset val="204"/>
      </rPr>
      <t xml:space="preserve">(для жирных волос)</t>
    </r>
  </si>
  <si>
    <r>
      <rPr>
        <b val="true"/>
        <i val="true"/>
        <sz val="10"/>
        <rFont val="Verdana"/>
        <family val="2"/>
        <charset val="204"/>
      </rPr>
      <t xml:space="preserve">ДЫНЯ                                                                 </t>
    </r>
    <r>
      <rPr>
        <i val="true"/>
        <sz val="10"/>
        <rFont val="Verdana"/>
        <family val="2"/>
        <charset val="204"/>
      </rPr>
      <t xml:space="preserve">(для нормальных волос)</t>
    </r>
  </si>
  <si>
    <r>
      <rPr>
        <b val="true"/>
        <i val="true"/>
        <sz val="10"/>
        <rFont val="Verdana"/>
        <family val="2"/>
        <charset val="204"/>
      </rPr>
      <t xml:space="preserve">ЗЕЛЕНЫЙ ЧАЙ - КИВИ                                    </t>
    </r>
    <r>
      <rPr>
        <i val="true"/>
        <sz val="10"/>
        <rFont val="Verdana"/>
        <family val="2"/>
        <charset val="204"/>
      </rPr>
      <t xml:space="preserve">(для жирных волос)</t>
    </r>
  </si>
  <si>
    <r>
      <rPr>
        <b val="true"/>
        <i val="true"/>
        <sz val="10"/>
        <rFont val="Verdana"/>
        <family val="2"/>
        <charset val="204"/>
      </rPr>
      <t xml:space="preserve">ЛАВАНДА                                                        </t>
    </r>
    <r>
      <rPr>
        <i val="true"/>
        <sz val="10"/>
        <rFont val="Verdana"/>
        <family val="2"/>
        <charset val="204"/>
      </rPr>
      <t xml:space="preserve">  (от перхоти для сухих волос)</t>
    </r>
  </si>
  <si>
    <r>
      <rPr>
        <b val="true"/>
        <i val="true"/>
        <sz val="10"/>
        <color rgb="FFFF0000"/>
        <rFont val="Verdana"/>
        <family val="2"/>
        <charset val="204"/>
      </rPr>
      <t xml:space="preserve">ЛИМОН - ОЛИВА           </t>
    </r>
    <r>
      <rPr>
        <i val="true"/>
        <sz val="10"/>
        <color rgb="FFFF0000"/>
        <rFont val="Verdana"/>
        <family val="2"/>
        <charset val="204"/>
      </rPr>
      <t xml:space="preserve">                            (от перхоти для жирных волос)</t>
    </r>
  </si>
  <si>
    <r>
      <rPr>
        <b val="true"/>
        <i val="true"/>
        <sz val="10"/>
        <rFont val="Verdana"/>
        <family val="2"/>
        <charset val="204"/>
      </rPr>
      <t xml:space="preserve">МЕД - МИНДАЛЬ                                              </t>
    </r>
    <r>
      <rPr>
        <i val="true"/>
        <sz val="10"/>
        <rFont val="Verdana"/>
        <family val="2"/>
        <charset val="204"/>
      </rPr>
      <t xml:space="preserve">(для сухих волос)</t>
    </r>
  </si>
  <si>
    <r>
      <rPr>
        <b val="true"/>
        <i val="true"/>
        <sz val="10"/>
        <rFont val="Verdana"/>
        <family val="2"/>
        <charset val="204"/>
      </rPr>
      <t xml:space="preserve">РОЗА                                                                 </t>
    </r>
    <r>
      <rPr>
        <i val="true"/>
        <sz val="10"/>
        <rFont val="Verdana"/>
        <family val="2"/>
        <charset val="204"/>
      </rPr>
      <t xml:space="preserve"> (для сухих волос)</t>
    </r>
  </si>
  <si>
    <t xml:space="preserve">ЖИДКОЕ МЫЛО ДЛЯ РУК (250 мл)</t>
  </si>
  <si>
    <t xml:space="preserve">ЗЕЛЕНЫЙ ЧАЙ - КИВИ</t>
  </si>
  <si>
    <t xml:space="preserve">ЛИМОН - ОЛИВА</t>
  </si>
  <si>
    <t xml:space="preserve">КРЕМ ДЛЯ РУК (120 мл.)</t>
  </si>
  <si>
    <t xml:space="preserve">БАМБУК</t>
  </si>
  <si>
    <t xml:space="preserve">КОКОС с 10% масла дерева Ши</t>
  </si>
  <si>
    <t xml:space="preserve">БАЛЬЗАМ ДЛЯ НОГ (120 мл.)</t>
  </si>
  <si>
    <t xml:space="preserve">КОКОС с 15% масла дерева Ши</t>
  </si>
  <si>
    <t xml:space="preserve">СВЕЧИ</t>
  </si>
  <si>
    <t xml:space="preserve">СПРОСИТЕ СПЕЦИАЛЬНЫЙ ПРАЙС У МЕНЕДЖЕРА!</t>
  </si>
  <si>
    <t xml:space="preserve">СВЕЧИ В СТЕКЛЕ</t>
  </si>
  <si>
    <t xml:space="preserve">АЙВА-ВИНОГРАД</t>
  </si>
  <si>
    <t xml:space="preserve">ГРЕЙПФРУТ-ЛАЙМ</t>
  </si>
  <si>
    <t xml:space="preserve">ЗАПОВЕДНЫЙ ЛЕС</t>
  </si>
  <si>
    <t xml:space="preserve">МЕД-ВАНИЛЬ</t>
  </si>
  <si>
    <t xml:space="preserve">ФОНТАН</t>
  </si>
  <si>
    <t xml:space="preserve">ЦИТРОНЕЛЛА</t>
  </si>
  <si>
    <t xml:space="preserve">"ОПИУМ"</t>
  </si>
  <si>
    <t xml:space="preserve">"БОСС"</t>
  </si>
  <si>
    <t xml:space="preserve">АКСЕССУАРЫ</t>
  </si>
  <si>
    <t xml:space="preserve">ПАКЕТ БЕЗ ЛОГОТИПА МАЛЕНЬКИЙ (С КЛЕЙКОЙ ЛЕНТОЙ) 1уп/250шт</t>
  </si>
  <si>
    <t xml:space="preserve">ПАКЕТ БЕЗ ЛОГОТИПА БОЛЬШОЙ (БЕЗ КЛЕЙКОЙ ЛЕНТЫ) 1уп/100шт</t>
  </si>
  <si>
    <t xml:space="preserve">ПАКЕТ С ЛОГОТИПОМ МАЛЕНЬКИЙ 1уп/100шт</t>
  </si>
  <si>
    <t xml:space="preserve">ПАКЕТ БУМАЖНЫЙ "Attirance"</t>
  </si>
  <si>
    <t xml:space="preserve">МЫЛЬНИЦА "КВАДРАТ" С ЛОГОТИПОМ</t>
  </si>
  <si>
    <t xml:space="preserve">МЫЛЬНИЦА "КВАДРАТ" С ЛИСТОЧКОМ</t>
  </si>
  <si>
    <t xml:space="preserve">МЫЛЬНИЦА "ВАННА"</t>
  </si>
  <si>
    <t xml:space="preserve">МЫЛЬНИЦА "ЛИСТОК"</t>
  </si>
  <si>
    <t xml:space="preserve">МЫЛЬНИЦА "РАКУШКА"</t>
  </si>
  <si>
    <t xml:space="preserve">НОЖ (ГИЛЬОТИНА)</t>
  </si>
  <si>
    <t xml:space="preserve">КОРОБКА ПОДАРОЧНАЯ (200*200*75) с лого "Attirance"                                  </t>
  </si>
  <si>
    <t xml:space="preserve">КОРОБОЧКА ПОДАРОЧНАЯ (140*140*73) с лого "Attirance"</t>
  </si>
  <si>
    <t xml:space="preserve">СУНДУЧОК (126*67*62)</t>
  </si>
  <si>
    <t xml:space="preserve">КОРОБОЧКА КАРТОННАЯ (для кусочка-100гр)</t>
  </si>
  <si>
    <r>
      <rPr>
        <b val="true"/>
        <u val="single"/>
        <sz val="14"/>
        <color rgb="FF800080"/>
        <rFont val="Times New Roman"/>
        <family val="1"/>
        <charset val="204"/>
      </rPr>
      <t xml:space="preserve">Пояснения к прайсу:</t>
    </r>
    <r>
      <rPr>
        <b val="true"/>
        <u val="single"/>
        <sz val="14"/>
        <color rgb="FF333399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оимость мыла и шаров для ванн указана в килограммах! Так как продукция изготавливается вручную, то масса продукции колеблется. Бруски мыла могут быть </t>
    </r>
    <r>
      <rPr>
        <b val="true"/>
        <sz val="14"/>
        <rFont val="Times New Roman"/>
        <family val="1"/>
        <charset val="204"/>
      </rPr>
      <t xml:space="preserve">от 1,8 до 2,1 кг</t>
    </r>
    <r>
      <rPr>
        <sz val="14"/>
        <rFont val="Times New Roman"/>
        <family val="1"/>
        <charset val="204"/>
      </rPr>
      <t xml:space="preserve">, соответственно цена может быть </t>
    </r>
    <r>
      <rPr>
        <b val="true"/>
        <sz val="14"/>
        <rFont val="Times New Roman"/>
        <family val="1"/>
        <charset val="204"/>
      </rPr>
      <t xml:space="preserve">от 1548 руб. до 1806 руб.</t>
    </r>
    <r>
      <rPr>
        <sz val="14"/>
        <rFont val="Times New Roman"/>
        <family val="1"/>
        <charset val="204"/>
      </rPr>
      <t xml:space="preserve"> за один брусок. Масса формового мыла </t>
    </r>
    <r>
      <rPr>
        <b val="true"/>
        <sz val="14"/>
        <rFont val="Times New Roman"/>
        <family val="1"/>
        <charset val="204"/>
      </rPr>
      <t xml:space="preserve">от 40г до 60г</t>
    </r>
    <r>
      <rPr>
        <sz val="14"/>
        <rFont val="Times New Roman"/>
        <family val="1"/>
        <charset val="204"/>
      </rPr>
      <t xml:space="preserve">, соответственно, цена будет </t>
    </r>
    <r>
      <rPr>
        <b val="true"/>
        <sz val="14"/>
        <rFont val="Times New Roman"/>
        <family val="1"/>
        <charset val="204"/>
      </rPr>
      <t xml:space="preserve">36-54 руб.</t>
    </r>
    <r>
      <rPr>
        <sz val="14"/>
        <rFont val="Times New Roman"/>
        <family val="1"/>
        <charset val="204"/>
      </rPr>
      <t xml:space="preserve"> за штуку. Масса шаров для ванн в среднем </t>
    </r>
    <r>
      <rPr>
        <b val="true"/>
        <sz val="14"/>
        <rFont val="Times New Roman"/>
        <family val="1"/>
        <charset val="204"/>
      </rPr>
      <t xml:space="preserve">127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</t>
    </r>
    <r>
      <rPr>
        <sz val="14"/>
        <rFont val="Times New Roman"/>
        <family val="1"/>
        <charset val="204"/>
      </rPr>
      <t xml:space="preserve"> и цена - </t>
    </r>
    <r>
      <rPr>
        <b val="true"/>
        <sz val="14"/>
        <rFont val="Times New Roman"/>
        <family val="1"/>
        <charset val="204"/>
      </rPr>
      <t xml:space="preserve">75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уб</t>
    </r>
    <r>
      <rPr>
        <sz val="14"/>
        <rFont val="Times New Roman"/>
        <family val="1"/>
        <charset val="204"/>
      </rPr>
      <t xml:space="preserve">. за штуку. Масса шаров для ванн в форме сердец в среднем </t>
    </r>
    <r>
      <rPr>
        <b val="true"/>
        <sz val="14"/>
        <rFont val="Times New Roman"/>
        <family val="1"/>
        <charset val="204"/>
      </rPr>
      <t xml:space="preserve">9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р</t>
    </r>
    <r>
      <rPr>
        <sz val="14"/>
        <rFont val="Times New Roman"/>
        <family val="1"/>
        <charset val="204"/>
      </rPr>
      <t xml:space="preserve">. и цена - </t>
    </r>
    <r>
      <rPr>
        <b val="true"/>
        <sz val="14"/>
        <rFont val="Times New Roman"/>
        <family val="1"/>
        <charset val="204"/>
      </rPr>
      <t xml:space="preserve">53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уб</t>
    </r>
    <r>
      <rPr>
        <sz val="14"/>
        <rFont val="Times New Roman"/>
        <family val="1"/>
        <charset val="204"/>
      </rPr>
      <t xml:space="preserve">. за штуку. </t>
    </r>
    <r>
      <rPr>
        <b val="true"/>
        <sz val="14"/>
        <rFont val="Times New Roman"/>
        <family val="1"/>
        <charset val="204"/>
      </rPr>
      <t xml:space="preserve">Шары для ванн и формовое мыло заказываются от 5 шт. одного вида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оимость "баночной"</t>
    </r>
    <r>
      <rPr>
        <sz val="14"/>
        <rFont val="Times New Roman"/>
        <family val="1"/>
        <charset val="204"/>
      </rPr>
      <t xml:space="preserve"> продукции указана за единицу продукции (1 банку)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&quot; брус.&quot;"/>
    <numFmt numFmtId="167" formatCode="#&quot; шт.&quot;"/>
    <numFmt numFmtId="168" formatCode="#&quot; упак.&quot;"/>
    <numFmt numFmtId="169" formatCode="#,##0.00&quot;р.&quot;;[RED]\-#,##0.00&quot;р.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Arial Black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Book Antiqua"/>
      <family val="1"/>
      <charset val="204"/>
    </font>
    <font>
      <b val="true"/>
      <i val="true"/>
      <sz val="12"/>
      <name val="Verdana"/>
      <family val="2"/>
      <charset val="204"/>
    </font>
    <font>
      <b val="true"/>
      <sz val="11"/>
      <name val="Book Antiqua"/>
      <family val="1"/>
    </font>
    <font>
      <b val="true"/>
      <i val="true"/>
      <sz val="10"/>
      <color rgb="FFFF0000"/>
      <name val="Verdana"/>
      <family val="2"/>
      <charset val="204"/>
    </font>
    <font>
      <b val="true"/>
      <i val="true"/>
      <sz val="10"/>
      <color rgb="FF0000FF"/>
      <name val="Verdana"/>
      <family val="2"/>
      <charset val="204"/>
    </font>
    <font>
      <i val="true"/>
      <sz val="10.8"/>
      <name val="Arial Black"/>
      <family val="2"/>
      <charset val="204"/>
    </font>
    <font>
      <b val="true"/>
      <sz val="11"/>
      <color rgb="FFFF0000"/>
      <name val="Book Antiqua"/>
      <family val="1"/>
    </font>
    <font>
      <b val="true"/>
      <i val="true"/>
      <sz val="12"/>
      <name val="Arial Black"/>
      <family val="2"/>
      <charset val="204"/>
    </font>
    <font>
      <i val="true"/>
      <sz val="10"/>
      <name val="Verdana"/>
      <family val="2"/>
      <charset val="204"/>
    </font>
    <font>
      <i val="true"/>
      <sz val="10"/>
      <color rgb="FFFF0000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u val="single"/>
      <sz val="14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Book Antiqua"/>
      <family val="1"/>
      <charset val="204"/>
    </font>
    <font>
      <b val="true"/>
      <i val="true"/>
      <sz val="8"/>
      <name val="Book Antiqua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1"/>
      <name val="Book Antiqua"/>
      <family val="1"/>
      <charset val="204"/>
    </font>
    <font>
      <sz val="8"/>
      <name val="Arial Cyr"/>
      <family val="0"/>
      <charset val="204"/>
    </font>
    <font>
      <sz val="10"/>
      <name val="Book Antiqua"/>
      <family val="1"/>
      <charset val="204"/>
    </font>
    <font>
      <sz val="10"/>
      <name val="Berlin Sans FB Demi"/>
      <family val="2"/>
    </font>
    <font>
      <sz val="11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b val="true"/>
      <sz val="16"/>
      <name val="Bodoni MT"/>
      <family val="1"/>
    </font>
    <font>
      <b val="true"/>
      <i val="true"/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38520</xdr:rowOff>
    </xdr:from>
    <xdr:to>
      <xdr:col>1</xdr:col>
      <xdr:colOff>2958120</xdr:colOff>
      <xdr:row>5</xdr:row>
      <xdr:rowOff>19080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rcRect l="0" t="5638" r="0" b="0"/>
        <a:stretch/>
      </xdr:blipFill>
      <xdr:spPr>
        <a:xfrm>
          <a:off x="281520" y="295560"/>
          <a:ext cx="3058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08" activeCellId="0" sqref="A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8.28"/>
    <col collapsed="false" customWidth="true" hidden="false" outlineLevel="0" max="3" min="3" style="1" width="17.42"/>
    <col collapsed="false" customWidth="true" hidden="false" outlineLevel="0" max="4" min="4" style="2" width="17.42"/>
    <col collapsed="false" customWidth="true" hidden="false" outlineLevel="0" max="5" min="5" style="3" width="14.85"/>
    <col collapsed="false" customWidth="true" hidden="false" outlineLevel="0" max="6" min="6" style="3" width="9.14"/>
    <col collapsed="false" customWidth="true" hidden="false" outlineLevel="0" max="7" min="7" style="3" width="5.28"/>
    <col collapsed="false" customWidth="true" hidden="false" outlineLevel="0" max="45" min="8" style="3" width="9.14"/>
  </cols>
  <sheetData>
    <row r="1" customFormat="false" ht="20.25" hidden="false" customHeight="false" outlineLevel="0" collapsed="false">
      <c r="B1" s="4" t="s">
        <v>0</v>
      </c>
      <c r="C1" s="5"/>
    </row>
    <row r="2" customFormat="false" ht="15.75" hidden="false" customHeight="true" outlineLevel="0" collapsed="false">
      <c r="B2" s="6" t="s">
        <v>1</v>
      </c>
      <c r="C2" s="5"/>
    </row>
    <row r="3" customFormat="false" ht="26.25" hidden="false" customHeight="true" outlineLevel="0" collapsed="false">
      <c r="B3" s="7" t="s">
        <v>2</v>
      </c>
      <c r="C3" s="5"/>
    </row>
    <row r="4" customFormat="false" ht="16.5" hidden="false" customHeight="true" outlineLevel="0" collapsed="false">
      <c r="B4" s="6" t="s">
        <v>3</v>
      </c>
      <c r="C4" s="5"/>
    </row>
    <row r="5" customFormat="false" ht="16.5" hidden="false" customHeight="true" outlineLevel="0" collapsed="false">
      <c r="B5" s="6" t="s">
        <v>4</v>
      </c>
      <c r="C5" s="5"/>
    </row>
    <row r="6" customFormat="false" ht="16.5" hidden="false" customHeight="true" outlineLevel="0" collapsed="false">
      <c r="B6" s="6" t="s">
        <v>5</v>
      </c>
      <c r="C6" s="5"/>
    </row>
    <row r="7" customFormat="false" ht="16.5" hidden="false" customHeight="true" outlineLevel="0" collapsed="false">
      <c r="B7" s="8" t="s">
        <v>6</v>
      </c>
      <c r="C7" s="5"/>
    </row>
    <row r="8" customFormat="false" ht="20.25" hidden="false" customHeight="true" outlineLevel="0" collapsed="false">
      <c r="A8" s="3"/>
      <c r="B8" s="9" t="s">
        <v>7</v>
      </c>
      <c r="C8" s="10" t="s">
        <v>8</v>
      </c>
      <c r="D8" s="10"/>
    </row>
    <row r="9" customFormat="false" ht="54" hidden="false" customHeight="true" outlineLevel="0" collapsed="false">
      <c r="A9" s="11"/>
      <c r="B9" s="12" t="s">
        <v>9</v>
      </c>
      <c r="C9" s="13" t="s">
        <v>10</v>
      </c>
      <c r="D9" s="14" t="s">
        <v>11</v>
      </c>
      <c r="E9" s="14" t="s">
        <v>12</v>
      </c>
    </row>
    <row r="10" customFormat="false" ht="19.5" hidden="false" customHeight="true" outlineLevel="0" collapsed="false">
      <c r="A10" s="11"/>
      <c r="B10" s="12" t="s">
        <v>13</v>
      </c>
      <c r="C10" s="15" t="s">
        <v>14</v>
      </c>
      <c r="D10" s="14"/>
      <c r="E10" s="16"/>
    </row>
    <row r="11" customFormat="false" ht="15" hidden="false" customHeight="false" outlineLevel="0" collapsed="false">
      <c r="A11" s="17" t="n">
        <v>1</v>
      </c>
      <c r="B11" s="18" t="s">
        <v>15</v>
      </c>
      <c r="C11" s="19" t="n">
        <v>860</v>
      </c>
      <c r="D11" s="20"/>
      <c r="E11" s="21" t="str">
        <f aca="false">IF(D11&lt;&gt;0,C11*1.9*D11," ")</f>
        <v> </v>
      </c>
    </row>
    <row r="12" customFormat="false" ht="15" hidden="false" customHeight="false" outlineLevel="0" collapsed="false">
      <c r="A12" s="17" t="n">
        <v>2</v>
      </c>
      <c r="B12" s="18" t="s">
        <v>16</v>
      </c>
      <c r="C12" s="19" t="n">
        <v>860</v>
      </c>
      <c r="D12" s="20"/>
      <c r="E12" s="21" t="str">
        <f aca="false">IF(D12&lt;&gt;0,C12*1.9*D12," ")</f>
        <v> </v>
      </c>
    </row>
    <row r="13" customFormat="false" ht="15" hidden="false" customHeight="false" outlineLevel="0" collapsed="false">
      <c r="A13" s="17" t="n">
        <v>3</v>
      </c>
      <c r="B13" s="18" t="s">
        <v>17</v>
      </c>
      <c r="C13" s="19" t="n">
        <v>860</v>
      </c>
      <c r="D13" s="20"/>
      <c r="E13" s="21" t="str">
        <f aca="false">IF(D13&lt;&gt;0,C13*1.9*D13," ")</f>
        <v> </v>
      </c>
    </row>
    <row r="14" customFormat="false" ht="15" hidden="false" customHeight="false" outlineLevel="0" collapsed="false">
      <c r="A14" s="17" t="n">
        <v>4</v>
      </c>
      <c r="B14" s="18" t="s">
        <v>18</v>
      </c>
      <c r="C14" s="19" t="n">
        <v>860</v>
      </c>
      <c r="D14" s="20"/>
      <c r="E14" s="21" t="str">
        <f aca="false">IF(D14&lt;&gt;0,C14*1.9*D14," ")</f>
        <v> </v>
      </c>
    </row>
    <row r="15" customFormat="false" ht="15" hidden="false" customHeight="false" outlineLevel="0" collapsed="false">
      <c r="A15" s="17" t="n">
        <v>5</v>
      </c>
      <c r="B15" s="18" t="s">
        <v>19</v>
      </c>
      <c r="C15" s="19" t="n">
        <v>860</v>
      </c>
      <c r="D15" s="20"/>
      <c r="E15" s="21" t="str">
        <f aca="false">IF(D15&lt;&gt;0,C15*1.9*D15," ")</f>
        <v> </v>
      </c>
    </row>
    <row r="16" customFormat="false" ht="15" hidden="false" customHeight="false" outlineLevel="0" collapsed="false">
      <c r="A16" s="17" t="n">
        <v>6</v>
      </c>
      <c r="B16" s="18" t="s">
        <v>20</v>
      </c>
      <c r="C16" s="19" t="n">
        <v>860</v>
      </c>
      <c r="D16" s="20"/>
      <c r="E16" s="21" t="str">
        <f aca="false">IF(D16&lt;&gt;0,C16*1.9*D16," ")</f>
        <v> </v>
      </c>
    </row>
    <row r="17" customFormat="false" ht="15" hidden="false" customHeight="false" outlineLevel="0" collapsed="false">
      <c r="A17" s="17" t="n">
        <v>7</v>
      </c>
      <c r="B17" s="18" t="s">
        <v>21</v>
      </c>
      <c r="C17" s="19" t="n">
        <v>860</v>
      </c>
      <c r="D17" s="20"/>
      <c r="E17" s="21" t="str">
        <f aca="false">IF(D17&lt;&gt;0,C17*1.9*D17," ")</f>
        <v> </v>
      </c>
    </row>
    <row r="18" customFormat="false" ht="15" hidden="false" customHeight="false" outlineLevel="0" collapsed="false">
      <c r="A18" s="17" t="n">
        <v>8</v>
      </c>
      <c r="B18" s="18" t="s">
        <v>22</v>
      </c>
      <c r="C18" s="19" t="n">
        <v>860</v>
      </c>
      <c r="D18" s="20"/>
      <c r="E18" s="21" t="str">
        <f aca="false">IF(D18&lt;&gt;0,C18*1.9*D18," ")</f>
        <v> </v>
      </c>
    </row>
    <row r="19" customFormat="false" ht="15" hidden="false" customHeight="false" outlineLevel="0" collapsed="false">
      <c r="A19" s="17" t="n">
        <v>9</v>
      </c>
      <c r="B19" s="18" t="s">
        <v>23</v>
      </c>
      <c r="C19" s="19" t="n">
        <v>860</v>
      </c>
      <c r="D19" s="20"/>
      <c r="E19" s="21" t="str">
        <f aca="false">IF(D19&lt;&gt;0,C19*1.9*D19," ")</f>
        <v> </v>
      </c>
    </row>
    <row r="20" customFormat="false" ht="15" hidden="false" customHeight="false" outlineLevel="0" collapsed="false">
      <c r="A20" s="17" t="n">
        <v>10</v>
      </c>
      <c r="B20" s="18" t="s">
        <v>24</v>
      </c>
      <c r="C20" s="19" t="n">
        <v>860</v>
      </c>
      <c r="D20" s="20"/>
      <c r="E20" s="21" t="str">
        <f aca="false">IF(D20&lt;&gt;0,C20*1.9*D20," ")</f>
        <v> </v>
      </c>
    </row>
    <row r="21" customFormat="false" ht="15" hidden="false" customHeight="false" outlineLevel="0" collapsed="false">
      <c r="A21" s="17" t="n">
        <v>11</v>
      </c>
      <c r="B21" s="18" t="s">
        <v>25</v>
      </c>
      <c r="C21" s="19" t="n">
        <v>860</v>
      </c>
      <c r="D21" s="20"/>
      <c r="E21" s="21" t="str">
        <f aca="false">IF(D21&lt;&gt;0,C21*1.9*D21," ")</f>
        <v> </v>
      </c>
    </row>
    <row r="22" customFormat="false" ht="15" hidden="false" customHeight="false" outlineLevel="0" collapsed="false">
      <c r="A22" s="17" t="n">
        <v>12</v>
      </c>
      <c r="B22" s="18" t="s">
        <v>26</v>
      </c>
      <c r="C22" s="19" t="n">
        <v>860</v>
      </c>
      <c r="D22" s="20"/>
      <c r="E22" s="21" t="str">
        <f aca="false">IF(D22&lt;&gt;0,C22*1.9*D22," ")</f>
        <v> </v>
      </c>
    </row>
    <row r="23" customFormat="false" ht="15" hidden="false" customHeight="false" outlineLevel="0" collapsed="false">
      <c r="A23" s="17" t="n">
        <v>13</v>
      </c>
      <c r="B23" s="18" t="s">
        <v>27</v>
      </c>
      <c r="C23" s="19" t="n">
        <v>900</v>
      </c>
      <c r="D23" s="20"/>
      <c r="E23" s="21" t="str">
        <f aca="false">IF(D23&lt;&gt;0,C23*1.9*D23," ")</f>
        <v> </v>
      </c>
    </row>
    <row r="24" customFormat="false" ht="15" hidden="false" customHeight="false" outlineLevel="0" collapsed="false">
      <c r="A24" s="17" t="n">
        <v>14</v>
      </c>
      <c r="B24" s="18" t="s">
        <v>28</v>
      </c>
      <c r="C24" s="19" t="n">
        <v>860</v>
      </c>
      <c r="D24" s="20"/>
      <c r="E24" s="21" t="str">
        <f aca="false">IF(D24&lt;&gt;0,C24*1.9*D24," ")</f>
        <v> </v>
      </c>
    </row>
    <row r="25" customFormat="false" ht="15" hidden="false" customHeight="false" outlineLevel="0" collapsed="false">
      <c r="A25" s="17" t="n">
        <v>15</v>
      </c>
      <c r="B25" s="18" t="s">
        <v>29</v>
      </c>
      <c r="C25" s="19" t="n">
        <v>860</v>
      </c>
      <c r="D25" s="20"/>
      <c r="E25" s="21" t="str">
        <f aca="false">IF(D25&lt;&gt;0,C25*1.9*D25," ")</f>
        <v> </v>
      </c>
    </row>
    <row r="26" customFormat="false" ht="15" hidden="false" customHeight="false" outlineLevel="0" collapsed="false">
      <c r="A26" s="17" t="n">
        <v>16</v>
      </c>
      <c r="B26" s="18" t="s">
        <v>30</v>
      </c>
      <c r="C26" s="19" t="n">
        <v>860</v>
      </c>
      <c r="D26" s="20"/>
      <c r="E26" s="21" t="str">
        <f aca="false">IF(D26&lt;&gt;0,C26*1.9*D26," ")</f>
        <v> </v>
      </c>
    </row>
    <row r="27" customFormat="false" ht="15" hidden="false" customHeight="false" outlineLevel="0" collapsed="false">
      <c r="A27" s="17" t="n">
        <v>17</v>
      </c>
      <c r="B27" s="18" t="s">
        <v>31</v>
      </c>
      <c r="C27" s="19" t="n">
        <v>860</v>
      </c>
      <c r="D27" s="20"/>
      <c r="E27" s="21" t="str">
        <f aca="false">IF(D27&lt;&gt;0,C27*1.9*D27," ")</f>
        <v> </v>
      </c>
    </row>
    <row r="28" customFormat="false" ht="15" hidden="false" customHeight="false" outlineLevel="0" collapsed="false">
      <c r="A28" s="17" t="n">
        <v>18</v>
      </c>
      <c r="B28" s="18" t="s">
        <v>32</v>
      </c>
      <c r="C28" s="19" t="n">
        <v>900</v>
      </c>
      <c r="D28" s="20"/>
      <c r="E28" s="21" t="str">
        <f aca="false">IF(D28&lt;&gt;0,C28*1.9*D28," ")</f>
        <v> </v>
      </c>
    </row>
    <row r="29" customFormat="false" ht="15" hidden="false" customHeight="false" outlineLevel="0" collapsed="false">
      <c r="A29" s="17" t="n">
        <v>19</v>
      </c>
      <c r="B29" s="18" t="s">
        <v>33</v>
      </c>
      <c r="C29" s="19" t="n">
        <v>900</v>
      </c>
      <c r="D29" s="20"/>
      <c r="E29" s="21" t="str">
        <f aca="false">IF(D29&lt;&gt;0,C29*1.9*D29," ")</f>
        <v> </v>
      </c>
    </row>
    <row r="30" customFormat="false" ht="15" hidden="false" customHeight="false" outlineLevel="0" collapsed="false">
      <c r="A30" s="17" t="n">
        <v>20</v>
      </c>
      <c r="B30" s="18" t="s">
        <v>34</v>
      </c>
      <c r="C30" s="19" t="n">
        <v>860</v>
      </c>
      <c r="D30" s="20"/>
      <c r="E30" s="21" t="str">
        <f aca="false">IF(D30&lt;&gt;0,C30*1.9*D30," ")</f>
        <v> </v>
      </c>
    </row>
    <row r="31" customFormat="false" ht="15" hidden="false" customHeight="false" outlineLevel="0" collapsed="false">
      <c r="A31" s="17" t="n">
        <v>21</v>
      </c>
      <c r="B31" s="18" t="s">
        <v>35</v>
      </c>
      <c r="C31" s="19" t="n">
        <v>860</v>
      </c>
      <c r="D31" s="20"/>
      <c r="E31" s="21" t="str">
        <f aca="false">IF(D31&lt;&gt;0,C31*1.9*D31," ")</f>
        <v> </v>
      </c>
    </row>
    <row r="32" customFormat="false" ht="15" hidden="false" customHeight="false" outlineLevel="0" collapsed="false">
      <c r="A32" s="17" t="n">
        <v>22</v>
      </c>
      <c r="B32" s="18" t="s">
        <v>36</v>
      </c>
      <c r="C32" s="19" t="n">
        <v>960</v>
      </c>
      <c r="D32" s="20"/>
      <c r="E32" s="21" t="str">
        <f aca="false">IF(D32&lt;&gt;0,C32*1.9*D32," ")</f>
        <v> </v>
      </c>
    </row>
    <row r="33" customFormat="false" ht="15" hidden="false" customHeight="false" outlineLevel="0" collapsed="false">
      <c r="A33" s="17" t="n">
        <v>23</v>
      </c>
      <c r="B33" s="18" t="s">
        <v>37</v>
      </c>
      <c r="C33" s="19" t="n">
        <v>960</v>
      </c>
      <c r="D33" s="20"/>
      <c r="E33" s="21" t="str">
        <f aca="false">IF(D33&lt;&gt;0,C33*1.9*D33," ")</f>
        <v> </v>
      </c>
    </row>
    <row r="34" customFormat="false" ht="15" hidden="false" customHeight="false" outlineLevel="0" collapsed="false">
      <c r="A34" s="17" t="n">
        <v>24</v>
      </c>
      <c r="B34" s="18" t="s">
        <v>38</v>
      </c>
      <c r="C34" s="19" t="n">
        <v>860</v>
      </c>
      <c r="D34" s="20"/>
      <c r="E34" s="21" t="str">
        <f aca="false">IF(D34&lt;&gt;0,C34*1.9*D34," ")</f>
        <v> </v>
      </c>
    </row>
    <row r="35" customFormat="false" ht="15" hidden="false" customHeight="false" outlineLevel="0" collapsed="false">
      <c r="A35" s="17" t="n">
        <v>25</v>
      </c>
      <c r="B35" s="18" t="s">
        <v>39</v>
      </c>
      <c r="C35" s="19" t="n">
        <v>860</v>
      </c>
      <c r="D35" s="20"/>
      <c r="E35" s="21" t="str">
        <f aca="false">IF(D35&lt;&gt;0,C35*1.9*D35," ")</f>
        <v> </v>
      </c>
    </row>
    <row r="36" customFormat="false" ht="15" hidden="false" customHeight="false" outlineLevel="0" collapsed="false">
      <c r="A36" s="17" t="n">
        <v>26</v>
      </c>
      <c r="B36" s="18" t="s">
        <v>40</v>
      </c>
      <c r="C36" s="19" t="n">
        <v>860</v>
      </c>
      <c r="D36" s="20"/>
      <c r="E36" s="21" t="str">
        <f aca="false">IF(D36&lt;&gt;0,C36*1.9*D36," ")</f>
        <v> </v>
      </c>
    </row>
    <row r="37" customFormat="false" ht="15" hidden="false" customHeight="false" outlineLevel="0" collapsed="false">
      <c r="A37" s="17" t="n">
        <v>27</v>
      </c>
      <c r="B37" s="18" t="s">
        <v>41</v>
      </c>
      <c r="C37" s="19" t="n">
        <v>860</v>
      </c>
      <c r="D37" s="20"/>
      <c r="E37" s="21" t="str">
        <f aca="false">IF(D37&lt;&gt;0,C37*1.9*D37," ")</f>
        <v> </v>
      </c>
    </row>
    <row r="38" customFormat="false" ht="15" hidden="false" customHeight="false" outlineLevel="0" collapsed="false">
      <c r="A38" s="17" t="n">
        <v>28</v>
      </c>
      <c r="B38" s="18" t="s">
        <v>42</v>
      </c>
      <c r="C38" s="19" t="n">
        <v>860</v>
      </c>
      <c r="D38" s="20"/>
      <c r="E38" s="21" t="str">
        <f aca="false">IF(D38&lt;&gt;0,C38*1.9*D38," ")</f>
        <v> </v>
      </c>
    </row>
    <row r="39" customFormat="false" ht="15" hidden="false" customHeight="false" outlineLevel="0" collapsed="false">
      <c r="A39" s="17" t="n">
        <v>29</v>
      </c>
      <c r="B39" s="18" t="s">
        <v>43</v>
      </c>
      <c r="C39" s="19" t="n">
        <v>860</v>
      </c>
      <c r="D39" s="20"/>
      <c r="E39" s="21" t="str">
        <f aca="false">IF(D39&lt;&gt;0,C39*1.9*D39," ")</f>
        <v> </v>
      </c>
    </row>
    <row r="40" customFormat="false" ht="15" hidden="false" customHeight="false" outlineLevel="0" collapsed="false">
      <c r="A40" s="17" t="n">
        <v>30</v>
      </c>
      <c r="B40" s="18" t="s">
        <v>44</v>
      </c>
      <c r="C40" s="19" t="n">
        <v>860</v>
      </c>
      <c r="D40" s="20"/>
      <c r="E40" s="21" t="str">
        <f aca="false">IF(D40&lt;&gt;0,C40*1.9*D40," ")</f>
        <v> </v>
      </c>
    </row>
    <row r="41" customFormat="false" ht="15" hidden="false" customHeight="false" outlineLevel="0" collapsed="false">
      <c r="A41" s="17" t="n">
        <v>31</v>
      </c>
      <c r="B41" s="18" t="s">
        <v>45</v>
      </c>
      <c r="C41" s="19" t="n">
        <v>860</v>
      </c>
      <c r="D41" s="20"/>
      <c r="E41" s="21" t="str">
        <f aca="false">IF(D41&lt;&gt;0,C41*1.9*D41," ")</f>
        <v> </v>
      </c>
    </row>
    <row r="42" customFormat="false" ht="15" hidden="false" customHeight="false" outlineLevel="0" collapsed="false">
      <c r="A42" s="17" t="n">
        <v>32</v>
      </c>
      <c r="B42" s="18" t="s">
        <v>46</v>
      </c>
      <c r="C42" s="19" t="n">
        <v>860</v>
      </c>
      <c r="D42" s="20"/>
      <c r="E42" s="21" t="str">
        <f aca="false">IF(D42&lt;&gt;0,C42*1.9*D42," ")</f>
        <v> </v>
      </c>
    </row>
    <row r="43" customFormat="false" ht="15" hidden="false" customHeight="false" outlineLevel="0" collapsed="false">
      <c r="A43" s="17" t="n">
        <v>33</v>
      </c>
      <c r="B43" s="18" t="s">
        <v>47</v>
      </c>
      <c r="C43" s="19" t="n">
        <v>860</v>
      </c>
      <c r="D43" s="20"/>
      <c r="E43" s="21" t="str">
        <f aca="false">IF(D43&lt;&gt;0,C43*1.9*D43," ")</f>
        <v> </v>
      </c>
    </row>
    <row r="44" customFormat="false" ht="15" hidden="false" customHeight="false" outlineLevel="0" collapsed="false">
      <c r="A44" s="17" t="n">
        <v>34</v>
      </c>
      <c r="B44" s="18" t="s">
        <v>48</v>
      </c>
      <c r="C44" s="19" t="n">
        <v>860</v>
      </c>
      <c r="D44" s="20"/>
      <c r="E44" s="21" t="str">
        <f aca="false">IF(D44&lt;&gt;0,C44*1.9*D44," ")</f>
        <v> </v>
      </c>
    </row>
    <row r="45" customFormat="false" ht="15" hidden="false" customHeight="false" outlineLevel="0" collapsed="false">
      <c r="A45" s="17" t="n">
        <v>35</v>
      </c>
      <c r="B45" s="18" t="s">
        <v>49</v>
      </c>
      <c r="C45" s="19" t="n">
        <v>860</v>
      </c>
      <c r="D45" s="20"/>
      <c r="E45" s="21" t="str">
        <f aca="false">IF(D45&lt;&gt;0,C45*1.9*D45," ")</f>
        <v> </v>
      </c>
    </row>
    <row r="46" customFormat="false" ht="15" hidden="false" customHeight="false" outlineLevel="0" collapsed="false">
      <c r="A46" s="17" t="n">
        <v>36</v>
      </c>
      <c r="B46" s="18" t="s">
        <v>50</v>
      </c>
      <c r="C46" s="19" t="n">
        <v>860</v>
      </c>
      <c r="D46" s="20"/>
      <c r="E46" s="21" t="str">
        <f aca="false">IF(D46&lt;&gt;0,C46*1.9*D46," ")</f>
        <v> </v>
      </c>
    </row>
    <row r="47" customFormat="false" ht="15" hidden="false" customHeight="false" outlineLevel="0" collapsed="false">
      <c r="A47" s="17" t="n">
        <v>37</v>
      </c>
      <c r="B47" s="18" t="s">
        <v>51</v>
      </c>
      <c r="C47" s="19" t="n">
        <v>860</v>
      </c>
      <c r="D47" s="20"/>
      <c r="E47" s="21" t="str">
        <f aca="false">IF(D47&lt;&gt;0,C47*1.9*D47," ")</f>
        <v> </v>
      </c>
    </row>
    <row r="48" customFormat="false" ht="15" hidden="false" customHeight="false" outlineLevel="0" collapsed="false">
      <c r="A48" s="17" t="n">
        <v>38</v>
      </c>
      <c r="B48" s="18" t="s">
        <v>52</v>
      </c>
      <c r="C48" s="19" t="n">
        <v>860</v>
      </c>
      <c r="D48" s="20"/>
      <c r="E48" s="21" t="str">
        <f aca="false">IF(D48&lt;&gt;0,C48*1.9*D48," ")</f>
        <v> </v>
      </c>
    </row>
    <row r="49" customFormat="false" ht="15" hidden="false" customHeight="false" outlineLevel="0" collapsed="false">
      <c r="A49" s="17" t="n">
        <v>39</v>
      </c>
      <c r="B49" s="18" t="s">
        <v>53</v>
      </c>
      <c r="C49" s="19" t="n">
        <v>860</v>
      </c>
      <c r="D49" s="20"/>
      <c r="E49" s="21" t="str">
        <f aca="false">IF(D49&lt;&gt;0,C49*1.9*D49," ")</f>
        <v> </v>
      </c>
    </row>
    <row r="50" customFormat="false" ht="15" hidden="false" customHeight="false" outlineLevel="0" collapsed="false">
      <c r="A50" s="17" t="n">
        <v>40</v>
      </c>
      <c r="B50" s="18" t="s">
        <v>54</v>
      </c>
      <c r="C50" s="19" t="n">
        <v>860</v>
      </c>
      <c r="D50" s="20"/>
      <c r="E50" s="21" t="str">
        <f aca="false">IF(D50&lt;&gt;0,C50*1.9*D50," ")</f>
        <v> </v>
      </c>
    </row>
    <row r="51" customFormat="false" ht="15" hidden="false" customHeight="false" outlineLevel="0" collapsed="false">
      <c r="A51" s="17" t="n">
        <v>41</v>
      </c>
      <c r="B51" s="18" t="s">
        <v>55</v>
      </c>
      <c r="C51" s="19" t="n">
        <v>860</v>
      </c>
      <c r="D51" s="20"/>
      <c r="E51" s="21" t="str">
        <f aca="false">IF(D51&lt;&gt;0,C51*1.9*D51," ")</f>
        <v> </v>
      </c>
    </row>
    <row r="52" customFormat="false" ht="15" hidden="false" customHeight="false" outlineLevel="0" collapsed="false">
      <c r="A52" s="17" t="n">
        <v>42</v>
      </c>
      <c r="B52" s="18" t="s">
        <v>56</v>
      </c>
      <c r="C52" s="19" t="n">
        <v>860</v>
      </c>
      <c r="D52" s="20"/>
      <c r="E52" s="21" t="str">
        <f aca="false">IF(D52&lt;&gt;0,C52*1.9*D52," ")</f>
        <v> </v>
      </c>
    </row>
    <row r="53" customFormat="false" ht="15" hidden="false" customHeight="false" outlineLevel="0" collapsed="false">
      <c r="A53" s="17" t="n">
        <v>43</v>
      </c>
      <c r="B53" s="18" t="s">
        <v>57</v>
      </c>
      <c r="C53" s="19" t="n">
        <v>860</v>
      </c>
      <c r="D53" s="20"/>
      <c r="E53" s="21" t="str">
        <f aca="false">IF(D53&lt;&gt;0,C53*1.9*D53," ")</f>
        <v> </v>
      </c>
    </row>
    <row r="54" customFormat="false" ht="15" hidden="false" customHeight="false" outlineLevel="0" collapsed="false">
      <c r="A54" s="17" t="n">
        <v>44</v>
      </c>
      <c r="B54" s="18" t="s">
        <v>58</v>
      </c>
      <c r="C54" s="19" t="n">
        <v>860</v>
      </c>
      <c r="D54" s="20"/>
      <c r="E54" s="21" t="str">
        <f aca="false">IF(D54&lt;&gt;0,C54*1.9*D54," ")</f>
        <v> </v>
      </c>
    </row>
    <row r="55" customFormat="false" ht="15" hidden="false" customHeight="false" outlineLevel="0" collapsed="false">
      <c r="A55" s="17" t="n">
        <v>45</v>
      </c>
      <c r="B55" s="18" t="s">
        <v>59</v>
      </c>
      <c r="C55" s="19" t="n">
        <v>860</v>
      </c>
      <c r="D55" s="20"/>
      <c r="E55" s="21" t="str">
        <f aca="false">IF(D55&lt;&gt;0,C55*1.9*D55," ")</f>
        <v> </v>
      </c>
    </row>
    <row r="56" customFormat="false" ht="15" hidden="false" customHeight="false" outlineLevel="0" collapsed="false">
      <c r="A56" s="17" t="n">
        <v>46</v>
      </c>
      <c r="B56" s="18" t="s">
        <v>60</v>
      </c>
      <c r="C56" s="19" t="n">
        <v>860</v>
      </c>
      <c r="D56" s="20"/>
      <c r="E56" s="21" t="str">
        <f aca="false">IF(D56&lt;&gt;0,C56*1.9*D56," ")</f>
        <v> </v>
      </c>
    </row>
    <row r="57" customFormat="false" ht="15" hidden="false" customHeight="false" outlineLevel="0" collapsed="false">
      <c r="A57" s="17" t="n">
        <v>47</v>
      </c>
      <c r="B57" s="18" t="s">
        <v>61</v>
      </c>
      <c r="C57" s="19" t="n">
        <v>860</v>
      </c>
      <c r="D57" s="20"/>
      <c r="E57" s="21" t="str">
        <f aca="false">IF(D57&lt;&gt;0,C57*1.9*D57," ")</f>
        <v> </v>
      </c>
    </row>
    <row r="58" customFormat="false" ht="15" hidden="false" customHeight="false" outlineLevel="0" collapsed="false">
      <c r="A58" s="17" t="n">
        <v>48</v>
      </c>
      <c r="B58" s="18" t="s">
        <v>62</v>
      </c>
      <c r="C58" s="19" t="n">
        <v>860</v>
      </c>
      <c r="D58" s="20"/>
      <c r="E58" s="21" t="str">
        <f aca="false">IF(D58&lt;&gt;0,C58*1.9*D58," ")</f>
        <v> </v>
      </c>
    </row>
    <row r="59" customFormat="false" ht="15" hidden="false" customHeight="false" outlineLevel="0" collapsed="false">
      <c r="A59" s="17" t="n">
        <v>49</v>
      </c>
      <c r="B59" s="18" t="s">
        <v>63</v>
      </c>
      <c r="C59" s="19" t="n">
        <v>860</v>
      </c>
      <c r="D59" s="20"/>
      <c r="E59" s="21" t="str">
        <f aca="false">IF(D59&lt;&gt;0,C59*1.9*D59," ")</f>
        <v> </v>
      </c>
    </row>
    <row r="60" customFormat="false" ht="15" hidden="false" customHeight="false" outlineLevel="0" collapsed="false">
      <c r="A60" s="17" t="n">
        <v>50</v>
      </c>
      <c r="B60" s="18" t="s">
        <v>64</v>
      </c>
      <c r="C60" s="19" t="n">
        <v>860</v>
      </c>
      <c r="D60" s="20"/>
      <c r="E60" s="21" t="str">
        <f aca="false">IF(D60&lt;&gt;0,C60*1.9*D60," ")</f>
        <v> </v>
      </c>
    </row>
    <row r="61" customFormat="false" ht="15" hidden="false" customHeight="false" outlineLevel="0" collapsed="false">
      <c r="A61" s="17" t="n">
        <v>51</v>
      </c>
      <c r="B61" s="18" t="s">
        <v>65</v>
      </c>
      <c r="C61" s="19" t="n">
        <v>860</v>
      </c>
      <c r="D61" s="20"/>
      <c r="E61" s="21" t="str">
        <f aca="false">IF(D61&lt;&gt;0,C61*1.9*D61," ")</f>
        <v> </v>
      </c>
    </row>
    <row r="62" customFormat="false" ht="15" hidden="false" customHeight="false" outlineLevel="0" collapsed="false">
      <c r="A62" s="17" t="n">
        <v>52</v>
      </c>
      <c r="B62" s="18" t="s">
        <v>66</v>
      </c>
      <c r="C62" s="19" t="n">
        <v>860</v>
      </c>
      <c r="D62" s="20"/>
      <c r="E62" s="21" t="str">
        <f aca="false">IF(D62&lt;&gt;0,C62*1.9*D62," ")</f>
        <v> </v>
      </c>
    </row>
    <row r="63" customFormat="false" ht="15" hidden="false" customHeight="false" outlineLevel="0" collapsed="false">
      <c r="A63" s="17" t="n">
        <v>53</v>
      </c>
      <c r="B63" s="18" t="s">
        <v>67</v>
      </c>
      <c r="C63" s="19" t="n">
        <v>860</v>
      </c>
      <c r="D63" s="20"/>
      <c r="E63" s="21" t="str">
        <f aca="false">IF(D63&lt;&gt;0,C63*1.9*D63," ")</f>
        <v> </v>
      </c>
    </row>
    <row r="64" customFormat="false" ht="15" hidden="false" customHeight="false" outlineLevel="0" collapsed="false">
      <c r="A64" s="17" t="n">
        <v>54</v>
      </c>
      <c r="B64" s="18" t="s">
        <v>68</v>
      </c>
      <c r="C64" s="19" t="n">
        <v>860</v>
      </c>
      <c r="D64" s="20"/>
      <c r="E64" s="21" t="str">
        <f aca="false">IF(D64&lt;&gt;0,C64*1.9*D64," ")</f>
        <v> </v>
      </c>
    </row>
    <row r="65" customFormat="false" ht="15" hidden="false" customHeight="false" outlineLevel="0" collapsed="false">
      <c r="A65" s="17" t="n">
        <v>55</v>
      </c>
      <c r="B65" s="18" t="s">
        <v>69</v>
      </c>
      <c r="C65" s="19" t="n">
        <v>860</v>
      </c>
      <c r="D65" s="20"/>
      <c r="E65" s="21" t="str">
        <f aca="false">IF(D65&lt;&gt;0,C65*1.9*D65," ")</f>
        <v> </v>
      </c>
    </row>
    <row r="66" customFormat="false" ht="17.25" hidden="false" customHeight="true" outlineLevel="0" collapsed="false">
      <c r="A66" s="17" t="n">
        <v>56</v>
      </c>
      <c r="B66" s="18" t="s">
        <v>70</v>
      </c>
      <c r="C66" s="19" t="n">
        <v>860</v>
      </c>
      <c r="D66" s="20"/>
      <c r="E66" s="21" t="str">
        <f aca="false">IF(D66&lt;&gt;0,C66*1.9*D66," ")</f>
        <v> </v>
      </c>
    </row>
    <row r="67" customFormat="false" ht="17.25" hidden="false" customHeight="true" outlineLevel="0" collapsed="false">
      <c r="A67" s="17" t="n">
        <v>57</v>
      </c>
      <c r="B67" s="18" t="s">
        <v>71</v>
      </c>
      <c r="C67" s="19" t="n">
        <v>860</v>
      </c>
      <c r="D67" s="20"/>
      <c r="E67" s="21" t="str">
        <f aca="false">IF(D67&lt;&gt;0,C67*1.9*D67," ")</f>
        <v> </v>
      </c>
    </row>
    <row r="68" customFormat="false" ht="15" hidden="false" customHeight="false" outlineLevel="0" collapsed="false">
      <c r="A68" s="17" t="n">
        <v>58</v>
      </c>
      <c r="B68" s="18" t="s">
        <v>72</v>
      </c>
      <c r="C68" s="19" t="n">
        <v>860</v>
      </c>
      <c r="D68" s="20"/>
      <c r="E68" s="21" t="str">
        <f aca="false">IF(D68&lt;&gt;0,C68*1.9*D68," ")</f>
        <v> </v>
      </c>
    </row>
    <row r="69" customFormat="false" ht="15" hidden="false" customHeight="false" outlineLevel="0" collapsed="false">
      <c r="A69" s="17" t="n">
        <v>59</v>
      </c>
      <c r="B69" s="18" t="s">
        <v>73</v>
      </c>
      <c r="C69" s="19" t="n">
        <v>860</v>
      </c>
      <c r="D69" s="20"/>
      <c r="E69" s="21" t="str">
        <f aca="false">IF(D69&lt;&gt;0,C69*1.9*D69," ")</f>
        <v> </v>
      </c>
    </row>
    <row r="70" customFormat="false" ht="15" hidden="false" customHeight="false" outlineLevel="0" collapsed="false">
      <c r="A70" s="17" t="n">
        <v>60</v>
      </c>
      <c r="B70" s="18" t="s">
        <v>74</v>
      </c>
      <c r="C70" s="19" t="n">
        <v>860</v>
      </c>
      <c r="D70" s="20"/>
      <c r="E70" s="21" t="str">
        <f aca="false">IF(D70&lt;&gt;0,C70*1.9*D70," ")</f>
        <v> </v>
      </c>
    </row>
    <row r="71" customFormat="false" ht="15" hidden="false" customHeight="false" outlineLevel="0" collapsed="false">
      <c r="A71" s="17" t="n">
        <v>61</v>
      </c>
      <c r="B71" s="18" t="s">
        <v>75</v>
      </c>
      <c r="C71" s="19" t="n">
        <v>860</v>
      </c>
      <c r="D71" s="20"/>
      <c r="E71" s="21" t="str">
        <f aca="false">IF(D71&lt;&gt;0,C71*1.9*D71," ")</f>
        <v> </v>
      </c>
    </row>
    <row r="72" customFormat="false" ht="15" hidden="false" customHeight="false" outlineLevel="0" collapsed="false">
      <c r="A72" s="17" t="n">
        <v>62</v>
      </c>
      <c r="B72" s="18" t="s">
        <v>76</v>
      </c>
      <c r="C72" s="19" t="n">
        <v>860</v>
      </c>
      <c r="D72" s="20"/>
      <c r="E72" s="21" t="str">
        <f aca="false">IF(D72&lt;&gt;0,C72*1.9*D72," ")</f>
        <v> </v>
      </c>
    </row>
    <row r="73" customFormat="false" ht="15" hidden="false" customHeight="false" outlineLevel="0" collapsed="false">
      <c r="A73" s="17" t="n">
        <v>63</v>
      </c>
      <c r="B73" s="18" t="s">
        <v>77</v>
      </c>
      <c r="C73" s="19" t="n">
        <v>860</v>
      </c>
      <c r="D73" s="20"/>
      <c r="E73" s="21" t="str">
        <f aca="false">IF(D73&lt;&gt;0,C73*1.9*D73," ")</f>
        <v> </v>
      </c>
    </row>
    <row r="74" customFormat="false" ht="15" hidden="false" customHeight="false" outlineLevel="0" collapsed="false">
      <c r="A74" s="17" t="n">
        <v>64</v>
      </c>
      <c r="B74" s="18" t="s">
        <v>78</v>
      </c>
      <c r="C74" s="19" t="n">
        <v>860</v>
      </c>
      <c r="D74" s="20"/>
      <c r="E74" s="21" t="str">
        <f aca="false">IF(D74&lt;&gt;0,C74*1.9*D74," ")</f>
        <v> </v>
      </c>
    </row>
    <row r="75" customFormat="false" ht="15" hidden="false" customHeight="false" outlineLevel="0" collapsed="false">
      <c r="A75" s="17" t="n">
        <v>65</v>
      </c>
      <c r="B75" s="18" t="s">
        <v>79</v>
      </c>
      <c r="C75" s="19" t="n">
        <v>860</v>
      </c>
      <c r="D75" s="20"/>
      <c r="E75" s="21" t="str">
        <f aca="false">IF(D75&lt;&gt;0,C75*1.9*D75," ")</f>
        <v> </v>
      </c>
    </row>
    <row r="76" customFormat="false" ht="15" hidden="false" customHeight="false" outlineLevel="0" collapsed="false">
      <c r="A76" s="17" t="n">
        <v>66</v>
      </c>
      <c r="B76" s="18" t="s">
        <v>80</v>
      </c>
      <c r="C76" s="19" t="n">
        <v>900</v>
      </c>
      <c r="D76" s="20"/>
      <c r="E76" s="21" t="str">
        <f aca="false">IF(D76&lt;&gt;0,C76*1.9*D76," ")</f>
        <v> </v>
      </c>
    </row>
    <row r="77" customFormat="false" ht="15" hidden="false" customHeight="false" outlineLevel="0" collapsed="false">
      <c r="A77" s="17" t="n">
        <v>67</v>
      </c>
      <c r="B77" s="18" t="s">
        <v>81</v>
      </c>
      <c r="C77" s="19" t="n">
        <v>900</v>
      </c>
      <c r="D77" s="20"/>
      <c r="E77" s="21" t="str">
        <f aca="false">IF(D77&lt;&gt;0,C77*1.9*D77," ")</f>
        <v> </v>
      </c>
    </row>
    <row r="78" customFormat="false" ht="15" hidden="false" customHeight="false" outlineLevel="0" collapsed="false">
      <c r="A78" s="17" t="n">
        <v>68</v>
      </c>
      <c r="B78" s="18" t="s">
        <v>82</v>
      </c>
      <c r="C78" s="19" t="n">
        <v>860</v>
      </c>
      <c r="D78" s="20"/>
      <c r="E78" s="21" t="str">
        <f aca="false">IF(D78&lt;&gt;0,C78*1.9*D78," ")</f>
        <v> </v>
      </c>
    </row>
    <row r="79" customFormat="false" ht="15" hidden="false" customHeight="false" outlineLevel="0" collapsed="false">
      <c r="A79" s="17" t="n">
        <v>69</v>
      </c>
      <c r="B79" s="18" t="s">
        <v>83</v>
      </c>
      <c r="C79" s="19" t="n">
        <v>860</v>
      </c>
      <c r="D79" s="20"/>
      <c r="E79" s="21" t="str">
        <f aca="false">IF(D79&lt;&gt;0,C79*1.9*D79," ")</f>
        <v> </v>
      </c>
    </row>
    <row r="80" customFormat="false" ht="15" hidden="false" customHeight="true" outlineLevel="0" collapsed="false">
      <c r="A80" s="17" t="n">
        <v>70</v>
      </c>
      <c r="B80" s="22" t="s">
        <v>84</v>
      </c>
      <c r="C80" s="15" t="s">
        <v>14</v>
      </c>
      <c r="D80" s="20"/>
      <c r="E80" s="21"/>
    </row>
    <row r="81" customFormat="false" ht="15" hidden="false" customHeight="true" outlineLevel="0" collapsed="false">
      <c r="A81" s="17" t="n">
        <v>71</v>
      </c>
      <c r="B81" s="18" t="s">
        <v>85</v>
      </c>
      <c r="C81" s="19" t="n">
        <v>900</v>
      </c>
      <c r="D81" s="20"/>
      <c r="E81" s="21" t="str">
        <f aca="false">IF(D81&lt;&gt;0,C81*1.9*D81," ")</f>
        <v> </v>
      </c>
    </row>
    <row r="82" customFormat="false" ht="15" hidden="false" customHeight="true" outlineLevel="0" collapsed="false">
      <c r="A82" s="17" t="n">
        <v>72</v>
      </c>
      <c r="B82" s="18" t="s">
        <v>86</v>
      </c>
      <c r="C82" s="19" t="n">
        <v>900</v>
      </c>
      <c r="D82" s="20"/>
      <c r="E82" s="21" t="str">
        <f aca="false">IF(D82&lt;&gt;0,C82*1.9*D82," ")</f>
        <v> </v>
      </c>
    </row>
    <row r="83" customFormat="false" ht="15" hidden="false" customHeight="false" outlineLevel="0" collapsed="false">
      <c r="A83" s="17" t="n">
        <v>73</v>
      </c>
      <c r="B83" s="18" t="s">
        <v>87</v>
      </c>
      <c r="C83" s="19" t="n">
        <v>900</v>
      </c>
      <c r="D83" s="20"/>
      <c r="E83" s="21" t="str">
        <f aca="false">IF(D83&lt;&gt;0,C83*1.9*D83," ")</f>
        <v> </v>
      </c>
    </row>
    <row r="84" customFormat="false" ht="15" hidden="false" customHeight="false" outlineLevel="0" collapsed="false">
      <c r="A84" s="17" t="n">
        <v>74</v>
      </c>
      <c r="B84" s="18" t="s">
        <v>88</v>
      </c>
      <c r="C84" s="19" t="n">
        <v>900</v>
      </c>
      <c r="D84" s="20"/>
      <c r="E84" s="21" t="str">
        <f aca="false">IF(D84&lt;&gt;0,C84*1.9*D84," ")</f>
        <v> </v>
      </c>
    </row>
    <row r="85" customFormat="false" ht="15" hidden="false" customHeight="false" outlineLevel="0" collapsed="false">
      <c r="A85" s="17" t="n">
        <v>75</v>
      </c>
      <c r="B85" s="18" t="s">
        <v>89</v>
      </c>
      <c r="C85" s="19" t="n">
        <v>900</v>
      </c>
      <c r="D85" s="20"/>
      <c r="E85" s="21" t="str">
        <f aca="false">IF(D85&lt;&gt;0,C85*1.9*D85," ")</f>
        <v> </v>
      </c>
    </row>
    <row r="86" customFormat="false" ht="15" hidden="false" customHeight="false" outlineLevel="0" collapsed="false">
      <c r="A86" s="17" t="n">
        <v>76</v>
      </c>
      <c r="B86" s="18" t="s">
        <v>90</v>
      </c>
      <c r="C86" s="19" t="n">
        <v>900</v>
      </c>
      <c r="D86" s="20"/>
      <c r="E86" s="21" t="str">
        <f aca="false">IF(D86&lt;&gt;0,C86*1.9*D86," ")</f>
        <v> </v>
      </c>
    </row>
    <row r="87" customFormat="false" ht="15" hidden="false" customHeight="false" outlineLevel="0" collapsed="false">
      <c r="A87" s="17" t="n">
        <v>77</v>
      </c>
      <c r="B87" s="18" t="s">
        <v>91</v>
      </c>
      <c r="C87" s="19" t="n">
        <v>900</v>
      </c>
      <c r="D87" s="20"/>
      <c r="E87" s="21" t="str">
        <f aca="false">IF(D87&lt;&gt;0,C87*1.9*D87," ")</f>
        <v> </v>
      </c>
    </row>
    <row r="88" customFormat="false" ht="15" hidden="false" customHeight="false" outlineLevel="0" collapsed="false">
      <c r="A88" s="17" t="n">
        <v>78</v>
      </c>
      <c r="B88" s="18" t="s">
        <v>92</v>
      </c>
      <c r="C88" s="19" t="n">
        <v>900</v>
      </c>
      <c r="D88" s="20"/>
      <c r="E88" s="21" t="str">
        <f aca="false">IF(D88&lt;&gt;0,C88*1.9*D88," ")</f>
        <v> </v>
      </c>
    </row>
    <row r="89" customFormat="false" ht="15" hidden="false" customHeight="false" outlineLevel="0" collapsed="false">
      <c r="A89" s="17" t="n">
        <v>79</v>
      </c>
      <c r="B89" s="18" t="s">
        <v>93</v>
      </c>
      <c r="C89" s="19" t="n">
        <v>900</v>
      </c>
      <c r="D89" s="20"/>
      <c r="E89" s="21" t="str">
        <f aca="false">IF(D89&lt;&gt;0,C89*1.9*D89," ")</f>
        <v> </v>
      </c>
    </row>
    <row r="90" customFormat="false" ht="15" hidden="false" customHeight="false" outlineLevel="0" collapsed="false">
      <c r="A90" s="17" t="n">
        <v>80</v>
      </c>
      <c r="B90" s="18" t="s">
        <v>94</v>
      </c>
      <c r="C90" s="19" t="n">
        <v>900</v>
      </c>
      <c r="D90" s="20"/>
      <c r="E90" s="21" t="str">
        <f aca="false">IF(D90&lt;&gt;0,C90*1.9*D90," ")</f>
        <v> </v>
      </c>
    </row>
    <row r="91" customFormat="false" ht="15" hidden="false" customHeight="false" outlineLevel="0" collapsed="false">
      <c r="A91" s="17" t="n">
        <v>81</v>
      </c>
      <c r="B91" s="18" t="s">
        <v>95</v>
      </c>
      <c r="C91" s="19" t="n">
        <v>900</v>
      </c>
      <c r="D91" s="20"/>
      <c r="E91" s="21" t="str">
        <f aca="false">IF(D91&lt;&gt;0,C91*1.9*D91," ")</f>
        <v> </v>
      </c>
    </row>
    <row r="92" customFormat="false" ht="15" hidden="false" customHeight="false" outlineLevel="0" collapsed="false">
      <c r="A92" s="17" t="n">
        <v>82</v>
      </c>
      <c r="B92" s="18" t="s">
        <v>96</v>
      </c>
      <c r="C92" s="19" t="n">
        <v>900</v>
      </c>
      <c r="D92" s="20"/>
      <c r="E92" s="21" t="str">
        <f aca="false">IF(D92&lt;&gt;0,C92*1.9*D92," ")</f>
        <v> </v>
      </c>
    </row>
    <row r="93" customFormat="false" ht="15" hidden="false" customHeight="false" outlineLevel="0" collapsed="false">
      <c r="A93" s="17" t="n">
        <v>83</v>
      </c>
      <c r="B93" s="18" t="s">
        <v>97</v>
      </c>
      <c r="C93" s="19" t="n">
        <v>900</v>
      </c>
      <c r="D93" s="20"/>
      <c r="E93" s="21" t="str">
        <f aca="false">IF(D93&lt;&gt;0,C93*1.9*D93," ")</f>
        <v> </v>
      </c>
    </row>
    <row r="94" customFormat="false" ht="15" hidden="false" customHeight="false" outlineLevel="0" collapsed="false">
      <c r="A94" s="17" t="n">
        <v>84</v>
      </c>
      <c r="B94" s="18" t="s">
        <v>98</v>
      </c>
      <c r="C94" s="19" t="n">
        <v>900</v>
      </c>
      <c r="D94" s="20"/>
      <c r="E94" s="21" t="str">
        <f aca="false">IF(D94&lt;&gt;0,C94*1.9*D94," ")</f>
        <v> </v>
      </c>
    </row>
    <row r="95" customFormat="false" ht="19.5" hidden="false" customHeight="false" outlineLevel="0" collapsed="false">
      <c r="A95" s="17" t="n">
        <v>85</v>
      </c>
      <c r="B95" s="12" t="s">
        <v>99</v>
      </c>
      <c r="C95" s="15" t="s">
        <v>14</v>
      </c>
      <c r="D95" s="23"/>
      <c r="E95" s="16"/>
    </row>
    <row r="96" customFormat="false" ht="15" hidden="false" customHeight="false" outlineLevel="0" collapsed="false">
      <c r="A96" s="17" t="n">
        <v>86</v>
      </c>
      <c r="B96" s="18" t="s">
        <v>100</v>
      </c>
      <c r="C96" s="19" t="n">
        <v>900</v>
      </c>
      <c r="D96" s="23"/>
      <c r="E96" s="16"/>
    </row>
    <row r="97" customFormat="false" ht="15" hidden="false" customHeight="false" outlineLevel="0" collapsed="false">
      <c r="A97" s="17" t="n">
        <v>87</v>
      </c>
      <c r="B97" s="18" t="s">
        <v>101</v>
      </c>
      <c r="C97" s="19" t="n">
        <v>900</v>
      </c>
      <c r="D97" s="23"/>
      <c r="E97" s="16"/>
    </row>
    <row r="98" customFormat="false" ht="15" hidden="false" customHeight="false" outlineLevel="0" collapsed="false">
      <c r="A98" s="17" t="n">
        <v>88</v>
      </c>
      <c r="B98" s="18" t="s">
        <v>16</v>
      </c>
      <c r="C98" s="19" t="n">
        <v>900</v>
      </c>
      <c r="D98" s="23"/>
      <c r="E98" s="16"/>
    </row>
    <row r="99" customFormat="false" ht="15" hidden="false" customHeight="false" outlineLevel="0" collapsed="false">
      <c r="A99" s="17" t="n">
        <v>89</v>
      </c>
      <c r="B99" s="18" t="s">
        <v>17</v>
      </c>
      <c r="C99" s="19" t="n">
        <v>900</v>
      </c>
      <c r="D99" s="23"/>
      <c r="E99" s="16"/>
    </row>
    <row r="100" customFormat="false" ht="15" hidden="false" customHeight="false" outlineLevel="0" collapsed="false">
      <c r="A100" s="17" t="n">
        <v>90</v>
      </c>
      <c r="B100" s="18" t="s">
        <v>19</v>
      </c>
      <c r="C100" s="19" t="n">
        <v>900</v>
      </c>
      <c r="D100" s="23"/>
      <c r="E100" s="16"/>
    </row>
    <row r="101" customFormat="false" ht="15" hidden="false" customHeight="false" outlineLevel="0" collapsed="false">
      <c r="A101" s="17" t="n">
        <v>91</v>
      </c>
      <c r="B101" s="18" t="s">
        <v>21</v>
      </c>
      <c r="C101" s="19" t="n">
        <v>900</v>
      </c>
      <c r="D101" s="23"/>
      <c r="E101" s="16"/>
    </row>
    <row r="102" customFormat="false" ht="15" hidden="false" customHeight="false" outlineLevel="0" collapsed="false">
      <c r="A102" s="17" t="n">
        <v>92</v>
      </c>
      <c r="B102" s="18" t="s">
        <v>23</v>
      </c>
      <c r="C102" s="19" t="n">
        <v>900</v>
      </c>
      <c r="D102" s="23"/>
      <c r="E102" s="16"/>
    </row>
    <row r="103" customFormat="false" ht="15" hidden="false" customHeight="false" outlineLevel="0" collapsed="false">
      <c r="A103" s="17" t="n">
        <v>93</v>
      </c>
      <c r="B103" s="18" t="s">
        <v>102</v>
      </c>
      <c r="C103" s="19" t="n">
        <v>900</v>
      </c>
      <c r="D103" s="23"/>
      <c r="E103" s="16"/>
    </row>
    <row r="104" customFormat="false" ht="15" hidden="false" customHeight="false" outlineLevel="0" collapsed="false">
      <c r="A104" s="17" t="n">
        <v>94</v>
      </c>
      <c r="B104" s="18" t="s">
        <v>25</v>
      </c>
      <c r="C104" s="19" t="n">
        <v>900</v>
      </c>
      <c r="D104" s="23"/>
      <c r="E104" s="16"/>
    </row>
    <row r="105" customFormat="false" ht="15" hidden="false" customHeight="false" outlineLevel="0" collapsed="false">
      <c r="A105" s="17" t="n">
        <v>95</v>
      </c>
      <c r="B105" s="18" t="s">
        <v>103</v>
      </c>
      <c r="C105" s="19" t="n">
        <v>930</v>
      </c>
      <c r="D105" s="23"/>
      <c r="E105" s="16"/>
    </row>
    <row r="106" customFormat="false" ht="15" hidden="false" customHeight="false" outlineLevel="0" collapsed="false">
      <c r="A106" s="17" t="n">
        <v>96</v>
      </c>
      <c r="B106" s="18" t="s">
        <v>27</v>
      </c>
      <c r="C106" s="19" t="n">
        <v>930</v>
      </c>
      <c r="D106" s="23"/>
      <c r="E106" s="16"/>
    </row>
    <row r="107" customFormat="false" ht="15" hidden="false" customHeight="false" outlineLevel="0" collapsed="false">
      <c r="A107" s="17" t="n">
        <v>97</v>
      </c>
      <c r="B107" s="18" t="s">
        <v>28</v>
      </c>
      <c r="C107" s="19" t="n">
        <v>900</v>
      </c>
      <c r="D107" s="23"/>
      <c r="E107" s="16"/>
    </row>
    <row r="108" customFormat="false" ht="15" hidden="false" customHeight="false" outlineLevel="0" collapsed="false">
      <c r="A108" s="17" t="n">
        <v>98</v>
      </c>
      <c r="B108" s="18" t="s">
        <v>104</v>
      </c>
      <c r="C108" s="19" t="n">
        <v>900</v>
      </c>
      <c r="D108" s="23"/>
      <c r="E108" s="16"/>
    </row>
    <row r="109" customFormat="false" ht="15" hidden="false" customHeight="false" outlineLevel="0" collapsed="false">
      <c r="A109" s="17" t="n">
        <v>99</v>
      </c>
      <c r="B109" s="18" t="s">
        <v>105</v>
      </c>
      <c r="C109" s="24" t="n">
        <v>930</v>
      </c>
      <c r="D109" s="23"/>
      <c r="E109" s="16"/>
    </row>
    <row r="110" customFormat="false" ht="15" hidden="false" customHeight="false" outlineLevel="0" collapsed="false">
      <c r="A110" s="17" t="n">
        <v>100</v>
      </c>
      <c r="B110" s="18" t="s">
        <v>106</v>
      </c>
      <c r="C110" s="24" t="n">
        <v>930</v>
      </c>
      <c r="D110" s="23"/>
      <c r="E110" s="16"/>
    </row>
    <row r="111" customFormat="false" ht="15" hidden="false" customHeight="false" outlineLevel="0" collapsed="false">
      <c r="A111" s="17" t="n">
        <v>101</v>
      </c>
      <c r="B111" s="18" t="s">
        <v>30</v>
      </c>
      <c r="C111" s="24" t="n">
        <v>900</v>
      </c>
      <c r="D111" s="23"/>
      <c r="E111" s="16"/>
    </row>
    <row r="112" customFormat="false" ht="15" hidden="false" customHeight="false" outlineLevel="0" collapsed="false">
      <c r="A112" s="17" t="n">
        <v>102</v>
      </c>
      <c r="B112" s="18" t="s">
        <v>32</v>
      </c>
      <c r="C112" s="24" t="n">
        <v>930</v>
      </c>
      <c r="D112" s="23"/>
      <c r="E112" s="16"/>
    </row>
    <row r="113" customFormat="false" ht="15" hidden="false" customHeight="false" outlineLevel="0" collapsed="false">
      <c r="A113" s="17" t="n">
        <v>103</v>
      </c>
      <c r="B113" s="18" t="s">
        <v>34</v>
      </c>
      <c r="C113" s="24" t="n">
        <v>900</v>
      </c>
      <c r="D113" s="23"/>
      <c r="E113" s="16"/>
    </row>
    <row r="114" customFormat="false" ht="15" hidden="false" customHeight="false" outlineLevel="0" collapsed="false">
      <c r="A114" s="17" t="n">
        <v>104</v>
      </c>
      <c r="B114" s="18" t="s">
        <v>35</v>
      </c>
      <c r="C114" s="24" t="n">
        <v>900</v>
      </c>
      <c r="D114" s="23"/>
      <c r="E114" s="16"/>
    </row>
    <row r="115" customFormat="false" ht="15" hidden="false" customHeight="false" outlineLevel="0" collapsed="false">
      <c r="A115" s="17" t="n">
        <v>105</v>
      </c>
      <c r="B115" s="18" t="s">
        <v>107</v>
      </c>
      <c r="C115" s="24" t="n">
        <v>990</v>
      </c>
      <c r="D115" s="25"/>
      <c r="E115" s="21" t="str">
        <f aca="false">IF(D115&lt;&gt;0,C115*0.12*D115," ")</f>
        <v> </v>
      </c>
    </row>
    <row r="116" customFormat="false" ht="15" hidden="false" customHeight="false" outlineLevel="0" collapsed="false">
      <c r="A116" s="17" t="n">
        <v>106</v>
      </c>
      <c r="B116" s="18" t="s">
        <v>108</v>
      </c>
      <c r="C116" s="24" t="n">
        <v>990</v>
      </c>
      <c r="D116" s="25"/>
      <c r="E116" s="21" t="str">
        <f aca="false">IF(D116&lt;&gt;0,C116*0.12*D116," ")</f>
        <v> </v>
      </c>
    </row>
    <row r="117" customFormat="false" ht="15" hidden="false" customHeight="false" outlineLevel="0" collapsed="false">
      <c r="A117" s="17" t="n">
        <v>107</v>
      </c>
      <c r="B117" s="18" t="s">
        <v>109</v>
      </c>
      <c r="C117" s="24" t="n">
        <v>900</v>
      </c>
      <c r="D117" s="25"/>
      <c r="E117" s="21" t="str">
        <f aca="false">IF(D117&lt;&gt;0,C117*0.12*D117," ")</f>
        <v> </v>
      </c>
    </row>
    <row r="118" customFormat="false" ht="15" hidden="false" customHeight="false" outlineLevel="0" collapsed="false">
      <c r="A118" s="17" t="n">
        <v>108</v>
      </c>
      <c r="B118" s="18" t="s">
        <v>38</v>
      </c>
      <c r="C118" s="24" t="n">
        <v>900</v>
      </c>
      <c r="D118" s="25"/>
      <c r="E118" s="21" t="str">
        <f aca="false">IF(D118&lt;&gt;0,C118*0.12*D118," ")</f>
        <v> </v>
      </c>
    </row>
    <row r="119" customFormat="false" ht="15" hidden="false" customHeight="false" outlineLevel="0" collapsed="false">
      <c r="A119" s="17" t="n">
        <v>109</v>
      </c>
      <c r="B119" s="18" t="s">
        <v>40</v>
      </c>
      <c r="C119" s="24" t="n">
        <v>900</v>
      </c>
      <c r="D119" s="25"/>
      <c r="E119" s="21" t="str">
        <f aca="false">IF(D119&lt;&gt;0,C119*0.12*D119," ")</f>
        <v> </v>
      </c>
    </row>
    <row r="120" customFormat="false" ht="15" hidden="false" customHeight="false" outlineLevel="0" collapsed="false">
      <c r="A120" s="17" t="n">
        <v>110</v>
      </c>
      <c r="B120" s="18" t="s">
        <v>41</v>
      </c>
      <c r="C120" s="24" t="n">
        <v>900</v>
      </c>
      <c r="D120" s="25"/>
      <c r="E120" s="21" t="str">
        <f aca="false">IF(D120&lt;&gt;0,C120*0.12*D120," ")</f>
        <v> </v>
      </c>
    </row>
    <row r="121" customFormat="false" ht="15" hidden="false" customHeight="false" outlineLevel="0" collapsed="false">
      <c r="A121" s="17" t="n">
        <v>111</v>
      </c>
      <c r="B121" s="18" t="s">
        <v>43</v>
      </c>
      <c r="C121" s="24" t="n">
        <v>900</v>
      </c>
      <c r="D121" s="25"/>
      <c r="E121" s="21" t="str">
        <f aca="false">IF(D121&lt;&gt;0,C121*0.12*D121," ")</f>
        <v> </v>
      </c>
    </row>
    <row r="122" customFormat="false" ht="15" hidden="false" customHeight="false" outlineLevel="0" collapsed="false">
      <c r="A122" s="17" t="n">
        <v>112</v>
      </c>
      <c r="B122" s="18" t="s">
        <v>44</v>
      </c>
      <c r="C122" s="24" t="n">
        <v>900</v>
      </c>
      <c r="D122" s="25"/>
      <c r="E122" s="21" t="str">
        <f aca="false">IF(D122&lt;&gt;0,C122*0.12*D122," ")</f>
        <v> </v>
      </c>
    </row>
    <row r="123" customFormat="false" ht="15" hidden="false" customHeight="false" outlineLevel="0" collapsed="false">
      <c r="A123" s="17" t="n">
        <v>113</v>
      </c>
      <c r="B123" s="18" t="s">
        <v>45</v>
      </c>
      <c r="C123" s="24" t="n">
        <v>900</v>
      </c>
      <c r="D123" s="25"/>
      <c r="E123" s="21" t="str">
        <f aca="false">IF(D123&lt;&gt;0,C123*0.12*D123," ")</f>
        <v> </v>
      </c>
    </row>
    <row r="124" customFormat="false" ht="15" hidden="false" customHeight="false" outlineLevel="0" collapsed="false">
      <c r="A124" s="17" t="n">
        <v>114</v>
      </c>
      <c r="B124" s="18" t="s">
        <v>46</v>
      </c>
      <c r="C124" s="24" t="n">
        <v>900</v>
      </c>
      <c r="D124" s="25"/>
      <c r="E124" s="21" t="str">
        <f aca="false">IF(D124&lt;&gt;0,C124*0.12*D124," ")</f>
        <v> </v>
      </c>
    </row>
    <row r="125" customFormat="false" ht="15" hidden="false" customHeight="false" outlineLevel="0" collapsed="false">
      <c r="A125" s="17" t="n">
        <v>115</v>
      </c>
      <c r="B125" s="18" t="s">
        <v>47</v>
      </c>
      <c r="C125" s="24" t="n">
        <v>900</v>
      </c>
      <c r="D125" s="25"/>
      <c r="E125" s="21" t="str">
        <f aca="false">IF(D125&lt;&gt;0,C125*0.12*D125," ")</f>
        <v> </v>
      </c>
    </row>
    <row r="126" customFormat="false" ht="15" hidden="false" customHeight="false" outlineLevel="0" collapsed="false">
      <c r="A126" s="17" t="n">
        <v>116</v>
      </c>
      <c r="B126" s="18" t="s">
        <v>110</v>
      </c>
      <c r="C126" s="24" t="n">
        <v>900</v>
      </c>
      <c r="D126" s="25"/>
      <c r="E126" s="21" t="str">
        <f aca="false">IF(D126&lt;&gt;0,C126*0.12*D126," ")</f>
        <v> </v>
      </c>
    </row>
    <row r="127" customFormat="false" ht="15" hidden="false" customHeight="false" outlineLevel="0" collapsed="false">
      <c r="A127" s="17" t="n">
        <v>117</v>
      </c>
      <c r="B127" s="18" t="s">
        <v>111</v>
      </c>
      <c r="C127" s="24" t="n">
        <v>900</v>
      </c>
      <c r="D127" s="25"/>
      <c r="E127" s="21" t="str">
        <f aca="false">IF(D127&lt;&gt;0,C127*0.12*D127," ")</f>
        <v> </v>
      </c>
    </row>
    <row r="128" customFormat="false" ht="15" hidden="false" customHeight="false" outlineLevel="0" collapsed="false">
      <c r="A128" s="17" t="n">
        <v>118</v>
      </c>
      <c r="B128" s="18" t="s">
        <v>112</v>
      </c>
      <c r="C128" s="24" t="n">
        <v>900</v>
      </c>
      <c r="D128" s="25"/>
      <c r="E128" s="21" t="str">
        <f aca="false">IF(D128&lt;&gt;0,C128*0.1*D128," ")</f>
        <v> </v>
      </c>
    </row>
    <row r="129" customFormat="false" ht="15" hidden="false" customHeight="false" outlineLevel="0" collapsed="false">
      <c r="A129" s="17" t="n">
        <v>119</v>
      </c>
      <c r="B129" s="18" t="s">
        <v>113</v>
      </c>
      <c r="C129" s="24" t="n">
        <v>900</v>
      </c>
      <c r="D129" s="25"/>
      <c r="E129" s="21" t="str">
        <f aca="false">IF(D129&lt;&gt;0,C129*0.06*D129," ")</f>
        <v> </v>
      </c>
    </row>
    <row r="130" customFormat="false" ht="15" hidden="false" customHeight="false" outlineLevel="0" collapsed="false">
      <c r="A130" s="17" t="n">
        <v>120</v>
      </c>
      <c r="B130" s="18" t="s">
        <v>52</v>
      </c>
      <c r="C130" s="24" t="n">
        <v>900</v>
      </c>
      <c r="D130" s="25"/>
      <c r="E130" s="21" t="str">
        <f aca="false">IF(D130&lt;&gt;0,C130*0.06*D130," ")</f>
        <v> </v>
      </c>
    </row>
    <row r="131" customFormat="false" ht="15" hidden="false" customHeight="false" outlineLevel="0" collapsed="false">
      <c r="A131" s="17" t="n">
        <v>121</v>
      </c>
      <c r="B131" s="18" t="s">
        <v>53</v>
      </c>
      <c r="C131" s="24" t="n">
        <v>900</v>
      </c>
      <c r="D131" s="25"/>
      <c r="E131" s="21" t="str">
        <f aca="false">IF(D131&lt;&gt;0,C131*0.06*D131," ")</f>
        <v> </v>
      </c>
    </row>
    <row r="132" customFormat="false" ht="15" hidden="false" customHeight="false" outlineLevel="0" collapsed="false">
      <c r="A132" s="17" t="n">
        <v>122</v>
      </c>
      <c r="B132" s="18" t="s">
        <v>114</v>
      </c>
      <c r="C132" s="24" t="n">
        <v>900</v>
      </c>
      <c r="D132" s="25"/>
      <c r="E132" s="21" t="str">
        <f aca="false">IF(D132&lt;&gt;0,C132*0.06*D132," ")</f>
        <v> </v>
      </c>
    </row>
    <row r="133" customFormat="false" ht="15" hidden="false" customHeight="false" outlineLevel="0" collapsed="false">
      <c r="A133" s="17" t="n">
        <v>123</v>
      </c>
      <c r="B133" s="18" t="s">
        <v>54</v>
      </c>
      <c r="C133" s="24" t="n">
        <v>900</v>
      </c>
      <c r="D133" s="25"/>
      <c r="E133" s="21" t="str">
        <f aca="false">IF(D133&lt;&gt;0,C133*0.06*D133," ")</f>
        <v> </v>
      </c>
    </row>
    <row r="134" customFormat="false" ht="15" hidden="false" customHeight="false" outlineLevel="0" collapsed="false">
      <c r="A134" s="17" t="n">
        <v>124</v>
      </c>
      <c r="B134" s="18" t="s">
        <v>55</v>
      </c>
      <c r="C134" s="24" t="n">
        <v>900</v>
      </c>
      <c r="D134" s="25"/>
      <c r="E134" s="21" t="str">
        <f aca="false">IF(D134&lt;&gt;0,C134*0.06*D134," ")</f>
        <v> </v>
      </c>
    </row>
    <row r="135" customFormat="false" ht="15" hidden="false" customHeight="false" outlineLevel="0" collapsed="false">
      <c r="A135" s="17" t="n">
        <v>125</v>
      </c>
      <c r="B135" s="18" t="s">
        <v>56</v>
      </c>
      <c r="C135" s="24" t="n">
        <v>900</v>
      </c>
      <c r="D135" s="25"/>
      <c r="E135" s="21" t="str">
        <f aca="false">IF(D135&lt;&gt;0,C135*0.06*D135," ")</f>
        <v> </v>
      </c>
    </row>
    <row r="136" customFormat="false" ht="15" hidden="false" customHeight="false" outlineLevel="0" collapsed="false">
      <c r="A136" s="17" t="n">
        <v>126</v>
      </c>
      <c r="B136" s="18" t="s">
        <v>57</v>
      </c>
      <c r="C136" s="24" t="n">
        <v>900</v>
      </c>
      <c r="D136" s="25"/>
      <c r="E136" s="21" t="str">
        <f aca="false">IF(D136&lt;&gt;0,C136*0.06*D136," ")</f>
        <v> </v>
      </c>
    </row>
    <row r="137" customFormat="false" ht="15" hidden="false" customHeight="false" outlineLevel="0" collapsed="false">
      <c r="A137" s="17" t="n">
        <v>127</v>
      </c>
      <c r="B137" s="18" t="s">
        <v>115</v>
      </c>
      <c r="C137" s="24" t="n">
        <v>900</v>
      </c>
      <c r="D137" s="25"/>
      <c r="E137" s="21" t="str">
        <f aca="false">IF(D137&lt;&gt;0,C137*0.06*D137," ")</f>
        <v> </v>
      </c>
    </row>
    <row r="138" customFormat="false" ht="15" hidden="false" customHeight="false" outlineLevel="0" collapsed="false">
      <c r="A138" s="17" t="n">
        <v>128</v>
      </c>
      <c r="B138" s="18" t="s">
        <v>61</v>
      </c>
      <c r="C138" s="24" t="n">
        <v>900</v>
      </c>
      <c r="D138" s="25"/>
      <c r="E138" s="21" t="str">
        <f aca="false">IF(D138&lt;&gt;0,C138*0.12*D138," ")</f>
        <v> </v>
      </c>
    </row>
    <row r="139" customFormat="false" ht="15" hidden="false" customHeight="false" outlineLevel="0" collapsed="false">
      <c r="A139" s="17" t="n">
        <v>129</v>
      </c>
      <c r="B139" s="18" t="s">
        <v>62</v>
      </c>
      <c r="C139" s="24" t="n">
        <v>900</v>
      </c>
      <c r="D139" s="25"/>
      <c r="E139" s="21" t="str">
        <f aca="false">IF(D139&lt;&gt;0,C139*0.12*D139," ")</f>
        <v> </v>
      </c>
    </row>
    <row r="140" customFormat="false" ht="15" hidden="false" customHeight="false" outlineLevel="0" collapsed="false">
      <c r="A140" s="17" t="n">
        <v>130</v>
      </c>
      <c r="B140" s="18" t="s">
        <v>63</v>
      </c>
      <c r="C140" s="24" t="n">
        <v>900</v>
      </c>
      <c r="D140" s="25"/>
      <c r="E140" s="21" t="str">
        <f aca="false">IF(D140&lt;&gt;0,C140*0.12*D140," ")</f>
        <v> </v>
      </c>
    </row>
    <row r="141" customFormat="false" ht="15" hidden="false" customHeight="false" outlineLevel="0" collapsed="false">
      <c r="A141" s="17" t="n">
        <v>131</v>
      </c>
      <c r="B141" s="18" t="s">
        <v>65</v>
      </c>
      <c r="C141" s="24" t="n">
        <v>900</v>
      </c>
      <c r="D141" s="25"/>
      <c r="E141" s="21" t="str">
        <f aca="false">IF(D141&lt;&gt;0,C141*0.12*D141," ")</f>
        <v> </v>
      </c>
    </row>
    <row r="142" customFormat="false" ht="15" hidden="false" customHeight="false" outlineLevel="0" collapsed="false">
      <c r="A142" s="17" t="n">
        <v>132</v>
      </c>
      <c r="B142" s="18" t="s">
        <v>116</v>
      </c>
      <c r="C142" s="24" t="n">
        <v>900</v>
      </c>
      <c r="D142" s="25"/>
      <c r="E142" s="21" t="str">
        <f aca="false">IF(D142&lt;&gt;0,C142*0.12*D142," ")</f>
        <v> </v>
      </c>
    </row>
    <row r="143" customFormat="false" ht="15" hidden="false" customHeight="false" outlineLevel="0" collapsed="false">
      <c r="A143" s="17" t="n">
        <v>133</v>
      </c>
      <c r="B143" s="18" t="s">
        <v>117</v>
      </c>
      <c r="C143" s="24" t="n">
        <v>900</v>
      </c>
      <c r="D143" s="25"/>
      <c r="E143" s="21" t="str">
        <f aca="false">IF(D143&lt;&gt;0,C143*0.05*D143," ")</f>
        <v> </v>
      </c>
    </row>
    <row r="144" customFormat="false" ht="15" hidden="false" customHeight="false" outlineLevel="0" collapsed="false">
      <c r="A144" s="17" t="n">
        <v>134</v>
      </c>
      <c r="B144" s="18" t="s">
        <v>118</v>
      </c>
      <c r="C144" s="24" t="n">
        <v>930</v>
      </c>
      <c r="D144" s="25"/>
      <c r="E144" s="21" t="str">
        <f aca="false">IF(D144&lt;&gt;0,C144*0.05*D144," ")</f>
        <v> </v>
      </c>
    </row>
    <row r="145" customFormat="false" ht="15" hidden="false" customHeight="false" outlineLevel="0" collapsed="false">
      <c r="A145" s="17" t="n">
        <v>135</v>
      </c>
      <c r="B145" s="18" t="s">
        <v>119</v>
      </c>
      <c r="C145" s="24" t="n">
        <v>900</v>
      </c>
      <c r="D145" s="25"/>
      <c r="E145" s="21" t="str">
        <f aca="false">IF(D145&lt;&gt;0,C145*0.05*D145," ")</f>
        <v> </v>
      </c>
    </row>
    <row r="146" customFormat="false" ht="15" hidden="false" customHeight="false" outlineLevel="0" collapsed="false">
      <c r="A146" s="17" t="n">
        <v>136</v>
      </c>
      <c r="B146" s="18" t="s">
        <v>70</v>
      </c>
      <c r="C146" s="24" t="n">
        <v>900</v>
      </c>
      <c r="D146" s="25"/>
      <c r="E146" s="21" t="str">
        <f aca="false">IF(D146&lt;&gt;0,C146*0.05*D146," ")</f>
        <v> </v>
      </c>
    </row>
    <row r="147" customFormat="false" ht="15" hidden="false" customHeight="false" outlineLevel="0" collapsed="false">
      <c r="A147" s="17" t="n">
        <v>137</v>
      </c>
      <c r="B147" s="18" t="s">
        <v>120</v>
      </c>
      <c r="C147" s="24" t="n">
        <v>900</v>
      </c>
      <c r="D147" s="25"/>
      <c r="E147" s="21" t="str">
        <f aca="false">IF(D147&lt;&gt;0,C147*0.05*D147," ")</f>
        <v> </v>
      </c>
    </row>
    <row r="148" customFormat="false" ht="15" hidden="false" customHeight="false" outlineLevel="0" collapsed="false">
      <c r="A148" s="17" t="n">
        <v>138</v>
      </c>
      <c r="B148" s="18" t="s">
        <v>73</v>
      </c>
      <c r="C148" s="24" t="n">
        <v>900</v>
      </c>
      <c r="D148" s="25"/>
      <c r="E148" s="21" t="str">
        <f aca="false">IF(D148&lt;&gt;0,C148*0.05*D148," ")</f>
        <v> </v>
      </c>
    </row>
    <row r="149" customFormat="false" ht="15" hidden="false" customHeight="false" outlineLevel="0" collapsed="false">
      <c r="A149" s="17" t="n">
        <v>139</v>
      </c>
      <c r="B149" s="18" t="s">
        <v>75</v>
      </c>
      <c r="C149" s="24" t="n">
        <v>900</v>
      </c>
      <c r="D149" s="25"/>
      <c r="E149" s="21" t="str">
        <f aca="false">IF(D149&lt;&gt;0,C149*0.05*D149," ")</f>
        <v> </v>
      </c>
    </row>
    <row r="150" customFormat="false" ht="15" hidden="false" customHeight="false" outlineLevel="0" collapsed="false">
      <c r="A150" s="17" t="n">
        <v>140</v>
      </c>
      <c r="B150" s="18" t="s">
        <v>76</v>
      </c>
      <c r="C150" s="24" t="n">
        <v>900</v>
      </c>
      <c r="D150" s="25"/>
      <c r="E150" s="21" t="str">
        <f aca="false">IF(D150&lt;&gt;0,C150*0.05*D150," ")</f>
        <v> </v>
      </c>
    </row>
    <row r="151" customFormat="false" ht="15" hidden="false" customHeight="false" outlineLevel="0" collapsed="false">
      <c r="A151" s="17" t="n">
        <v>141</v>
      </c>
      <c r="B151" s="18" t="s">
        <v>77</v>
      </c>
      <c r="C151" s="24" t="n">
        <v>900</v>
      </c>
      <c r="D151" s="25"/>
      <c r="E151" s="21" t="str">
        <f aca="false">IF(D151&lt;&gt;0,C151*0.05*D151," ")</f>
        <v> </v>
      </c>
    </row>
    <row r="152" customFormat="false" ht="15" hidden="false" customHeight="false" outlineLevel="0" collapsed="false">
      <c r="A152" s="17" t="n">
        <v>142</v>
      </c>
      <c r="B152" s="18" t="s">
        <v>79</v>
      </c>
      <c r="C152" s="24" t="n">
        <v>900</v>
      </c>
      <c r="D152" s="25"/>
      <c r="E152" s="21" t="str">
        <f aca="false">IF(D152&lt;&gt;0,C152*0.05*D152," ")</f>
        <v> </v>
      </c>
    </row>
    <row r="153" customFormat="false" ht="15" hidden="false" customHeight="false" outlineLevel="0" collapsed="false">
      <c r="A153" s="17" t="n">
        <v>143</v>
      </c>
      <c r="B153" s="18" t="s">
        <v>80</v>
      </c>
      <c r="C153" s="24" t="n">
        <v>930</v>
      </c>
      <c r="D153" s="25"/>
      <c r="E153" s="21" t="str">
        <f aca="false">IF(D153&lt;&gt;0,C153*0.05*D153," ")</f>
        <v> </v>
      </c>
    </row>
    <row r="154" customFormat="false" ht="15" hidden="false" customHeight="false" outlineLevel="0" collapsed="false">
      <c r="A154" s="17" t="n">
        <v>144</v>
      </c>
      <c r="B154" s="18" t="s">
        <v>82</v>
      </c>
      <c r="C154" s="24" t="n">
        <v>900</v>
      </c>
      <c r="D154" s="25"/>
      <c r="E154" s="21" t="str">
        <f aca="false">IF(D154&lt;&gt;0,C154*0.05*D154," ")</f>
        <v> </v>
      </c>
    </row>
    <row r="155" customFormat="false" ht="15" hidden="false" customHeight="false" outlineLevel="0" collapsed="false">
      <c r="A155" s="17" t="n">
        <v>145</v>
      </c>
      <c r="B155" s="18" t="s">
        <v>121</v>
      </c>
      <c r="C155" s="24" t="n">
        <v>900</v>
      </c>
      <c r="D155" s="25"/>
      <c r="E155" s="21" t="str">
        <f aca="false">IF(D155&lt;&gt;0,C155*0.05*D155," ")</f>
        <v> </v>
      </c>
    </row>
    <row r="156" customFormat="false" ht="15" hidden="false" customHeight="false" outlineLevel="0" collapsed="false">
      <c r="A156" s="17" t="n">
        <v>146</v>
      </c>
      <c r="B156" s="18" t="s">
        <v>122</v>
      </c>
      <c r="C156" s="24" t="n">
        <v>900</v>
      </c>
      <c r="D156" s="25"/>
      <c r="E156" s="21" t="str">
        <f aca="false">IF(D156&lt;&gt;0,C156*0.05*D156," ")</f>
        <v> </v>
      </c>
    </row>
    <row r="157" customFormat="false" ht="15" hidden="false" customHeight="false" outlineLevel="0" collapsed="false">
      <c r="A157" s="17" t="n">
        <v>147</v>
      </c>
      <c r="B157" s="22" t="s">
        <v>84</v>
      </c>
      <c r="C157" s="15" t="s">
        <v>14</v>
      </c>
      <c r="D157" s="25"/>
      <c r="E157" s="21" t="str">
        <f aca="false">IF(D157&lt;&gt;0,C157*0.05*D157," ")</f>
        <v> </v>
      </c>
    </row>
    <row r="158" customFormat="false" ht="15" hidden="false" customHeight="false" outlineLevel="0" collapsed="false">
      <c r="A158" s="17" t="n">
        <v>148</v>
      </c>
      <c r="B158" s="18" t="s">
        <v>86</v>
      </c>
      <c r="C158" s="24" t="n">
        <v>930</v>
      </c>
      <c r="D158" s="25"/>
      <c r="E158" s="21" t="str">
        <f aca="false">IF(D158&lt;&gt;0,C158*0.05*D158," ")</f>
        <v> </v>
      </c>
    </row>
    <row r="159" customFormat="false" ht="15" hidden="false" customHeight="false" outlineLevel="0" collapsed="false">
      <c r="A159" s="17" t="n">
        <v>149</v>
      </c>
      <c r="B159" s="18" t="s">
        <v>87</v>
      </c>
      <c r="C159" s="24" t="n">
        <v>930</v>
      </c>
      <c r="D159" s="25"/>
      <c r="E159" s="21" t="str">
        <f aca="false">IF(D159&lt;&gt;0,C159*0.05*D159," ")</f>
        <v> </v>
      </c>
    </row>
    <row r="160" customFormat="false" ht="15" hidden="false" customHeight="false" outlineLevel="0" collapsed="false">
      <c r="A160" s="17" t="n">
        <v>150</v>
      </c>
      <c r="B160" s="18" t="s">
        <v>123</v>
      </c>
      <c r="C160" s="24" t="n">
        <v>930</v>
      </c>
      <c r="D160" s="25"/>
      <c r="E160" s="21" t="str">
        <f aca="false">IF(D160&lt;&gt;0,C160*0.05*D160," ")</f>
        <v> </v>
      </c>
    </row>
    <row r="161" customFormat="false" ht="15" hidden="false" customHeight="false" outlineLevel="0" collapsed="false">
      <c r="A161" s="17" t="n">
        <v>151</v>
      </c>
      <c r="B161" s="18" t="s">
        <v>88</v>
      </c>
      <c r="C161" s="24" t="n">
        <v>930</v>
      </c>
      <c r="D161" s="25"/>
      <c r="E161" s="21" t="str">
        <f aca="false">IF(D161&lt;&gt;0,C161*0.05*D161," ")</f>
        <v> </v>
      </c>
    </row>
    <row r="162" customFormat="false" ht="15" hidden="false" customHeight="false" outlineLevel="0" collapsed="false">
      <c r="A162" s="17" t="n">
        <v>152</v>
      </c>
      <c r="B162" s="18" t="s">
        <v>89</v>
      </c>
      <c r="C162" s="24" t="n">
        <v>930</v>
      </c>
      <c r="D162" s="25"/>
      <c r="E162" s="21" t="str">
        <f aca="false">IF(D162&lt;&gt;0,C162*0.05*D162," ")</f>
        <v> </v>
      </c>
    </row>
    <row r="163" customFormat="false" ht="15" hidden="false" customHeight="false" outlineLevel="0" collapsed="false">
      <c r="A163" s="17" t="n">
        <v>153</v>
      </c>
      <c r="B163" s="18" t="s">
        <v>90</v>
      </c>
      <c r="C163" s="24" t="n">
        <v>930</v>
      </c>
      <c r="D163" s="25"/>
      <c r="E163" s="21" t="str">
        <f aca="false">IF(D163&lt;&gt;0,C163*0.05*D163," ")</f>
        <v> </v>
      </c>
    </row>
    <row r="164" customFormat="false" ht="15" hidden="false" customHeight="false" outlineLevel="0" collapsed="false">
      <c r="A164" s="17" t="n">
        <v>154</v>
      </c>
      <c r="B164" s="18" t="s">
        <v>91</v>
      </c>
      <c r="C164" s="24" t="n">
        <v>930</v>
      </c>
      <c r="D164" s="25"/>
      <c r="E164" s="21" t="str">
        <f aca="false">IF(D164&lt;&gt;0,C164*0.05*D164," ")</f>
        <v> </v>
      </c>
    </row>
    <row r="165" customFormat="false" ht="15" hidden="false" customHeight="false" outlineLevel="0" collapsed="false">
      <c r="A165" s="17" t="n">
        <v>155</v>
      </c>
      <c r="B165" s="18" t="s">
        <v>92</v>
      </c>
      <c r="C165" s="24" t="n">
        <v>930</v>
      </c>
      <c r="D165" s="25"/>
      <c r="E165" s="21" t="str">
        <f aca="false">IF(D165&lt;&gt;0,C165*0.05*D165," ")</f>
        <v> </v>
      </c>
    </row>
    <row r="166" customFormat="false" ht="15" hidden="false" customHeight="false" outlineLevel="0" collapsed="false">
      <c r="A166" s="17" t="n">
        <v>156</v>
      </c>
      <c r="B166" s="18" t="s">
        <v>93</v>
      </c>
      <c r="C166" s="24" t="n">
        <v>930</v>
      </c>
      <c r="D166" s="25"/>
      <c r="E166" s="21" t="str">
        <f aca="false">IF(D166&lt;&gt;0,C166*0.05*D166," ")</f>
        <v> </v>
      </c>
    </row>
    <row r="167" customFormat="false" ht="15" hidden="false" customHeight="false" outlineLevel="0" collapsed="false">
      <c r="A167" s="17" t="n">
        <v>157</v>
      </c>
      <c r="B167" s="18" t="s">
        <v>94</v>
      </c>
      <c r="C167" s="24" t="n">
        <v>930</v>
      </c>
      <c r="D167" s="25"/>
      <c r="E167" s="21" t="str">
        <f aca="false">IF(D167&lt;&gt;0,C167*0.05*D167," ")</f>
        <v> </v>
      </c>
    </row>
    <row r="168" customFormat="false" ht="15" hidden="false" customHeight="false" outlineLevel="0" collapsed="false">
      <c r="A168" s="17" t="n">
        <v>158</v>
      </c>
      <c r="B168" s="18" t="s">
        <v>96</v>
      </c>
      <c r="C168" s="24" t="n">
        <v>930</v>
      </c>
      <c r="D168" s="25"/>
      <c r="E168" s="21" t="str">
        <f aca="false">IF(D168&lt;&gt;0,C168*0.05*D168," ")</f>
        <v> </v>
      </c>
    </row>
    <row r="169" customFormat="false" ht="15" hidden="false" customHeight="false" outlineLevel="0" collapsed="false">
      <c r="A169" s="17" t="n">
        <v>159</v>
      </c>
      <c r="B169" s="18" t="s">
        <v>97</v>
      </c>
      <c r="C169" s="24" t="n">
        <v>930</v>
      </c>
      <c r="D169" s="25"/>
      <c r="E169" s="21" t="str">
        <f aca="false">IF(D169&lt;&gt;0,C169*0.05*D169," ")</f>
        <v> </v>
      </c>
    </row>
    <row r="170" customFormat="false" ht="15" hidden="false" customHeight="false" outlineLevel="0" collapsed="false">
      <c r="A170" s="17" t="n">
        <v>160</v>
      </c>
      <c r="B170" s="18" t="s">
        <v>98</v>
      </c>
      <c r="C170" s="24" t="n">
        <v>930</v>
      </c>
      <c r="D170" s="25"/>
      <c r="E170" s="21" t="str">
        <f aca="false">IF(D170&lt;&gt;0,C170*0.05*D170," ")</f>
        <v> </v>
      </c>
    </row>
    <row r="171" customFormat="false" ht="15" hidden="false" customHeight="false" outlineLevel="0" collapsed="false">
      <c r="A171" s="17" t="n">
        <v>161</v>
      </c>
      <c r="B171" s="18" t="s">
        <v>124</v>
      </c>
      <c r="C171" s="24" t="n">
        <v>930</v>
      </c>
      <c r="D171" s="25"/>
      <c r="E171" s="21" t="str">
        <f aca="false">IF(D171&lt;&gt;0,C171*0.05*D171," ")</f>
        <v> </v>
      </c>
    </row>
    <row r="172" customFormat="false" ht="15" hidden="false" customHeight="false" outlineLevel="0" collapsed="false">
      <c r="A172" s="17" t="n">
        <v>162</v>
      </c>
      <c r="B172" s="26" t="s">
        <v>125</v>
      </c>
      <c r="C172" s="26"/>
      <c r="D172" s="25"/>
      <c r="E172" s="21" t="str">
        <f aca="false">IF(D172&lt;&gt;0,C172*0.05*D172," ")</f>
        <v> </v>
      </c>
    </row>
    <row r="173" customFormat="false" ht="19.5" hidden="false" customHeight="false" outlineLevel="0" collapsed="false">
      <c r="A173" s="17" t="n">
        <v>163</v>
      </c>
      <c r="B173" s="27" t="s">
        <v>126</v>
      </c>
      <c r="C173" s="15" t="s">
        <v>14</v>
      </c>
      <c r="D173" s="25"/>
      <c r="E173" s="21"/>
    </row>
    <row r="174" customFormat="false" ht="15" hidden="false" customHeight="false" outlineLevel="0" collapsed="false">
      <c r="A174" s="17" t="n">
        <v>164</v>
      </c>
      <c r="B174" s="18" t="s">
        <v>127</v>
      </c>
      <c r="C174" s="24" t="n">
        <v>590</v>
      </c>
      <c r="D174" s="25"/>
      <c r="E174" s="21" t="str">
        <f aca="false">IF(D174&lt;&gt;0,C174*0.13*D174," ")</f>
        <v> </v>
      </c>
    </row>
    <row r="175" customFormat="false" ht="15" hidden="false" customHeight="false" outlineLevel="0" collapsed="false">
      <c r="A175" s="17" t="n">
        <v>165</v>
      </c>
      <c r="B175" s="18" t="s">
        <v>128</v>
      </c>
      <c r="C175" s="24" t="n">
        <v>590</v>
      </c>
      <c r="D175" s="25"/>
      <c r="E175" s="21" t="str">
        <f aca="false">IF(D175&lt;&gt;0,C175*0.13*D175," ")</f>
        <v> </v>
      </c>
    </row>
    <row r="176" customFormat="false" ht="15" hidden="false" customHeight="false" outlineLevel="0" collapsed="false">
      <c r="A176" s="17" t="n">
        <v>166</v>
      </c>
      <c r="B176" s="18" t="s">
        <v>129</v>
      </c>
      <c r="C176" s="24" t="n">
        <v>590</v>
      </c>
      <c r="D176" s="25"/>
      <c r="E176" s="21" t="str">
        <f aca="false">IF(D176&lt;&gt;0,C176*0.13*D176," ")</f>
        <v> </v>
      </c>
    </row>
    <row r="177" customFormat="false" ht="15.75" hidden="false" customHeight="true" outlineLevel="0" collapsed="false">
      <c r="A177" s="17" t="n">
        <v>167</v>
      </c>
      <c r="B177" s="18" t="s">
        <v>130</v>
      </c>
      <c r="C177" s="24" t="n">
        <v>590</v>
      </c>
      <c r="D177" s="25"/>
      <c r="E177" s="21" t="str">
        <f aca="false">IF(D177&lt;&gt;0,C177*0.13*D177," ")</f>
        <v> </v>
      </c>
    </row>
    <row r="178" customFormat="false" ht="15.75" hidden="false" customHeight="true" outlineLevel="0" collapsed="false">
      <c r="A178" s="17" t="n">
        <v>168</v>
      </c>
      <c r="B178" s="18" t="s">
        <v>131</v>
      </c>
      <c r="C178" s="24" t="n">
        <v>590</v>
      </c>
      <c r="D178" s="25"/>
      <c r="E178" s="21" t="str">
        <f aca="false">IF(D178&lt;&gt;0,C178*0.13*D178," ")</f>
        <v> </v>
      </c>
    </row>
    <row r="179" customFormat="false" ht="15.75" hidden="false" customHeight="true" outlineLevel="0" collapsed="false">
      <c r="A179" s="17" t="n">
        <v>169</v>
      </c>
      <c r="B179" s="18" t="s">
        <v>21</v>
      </c>
      <c r="C179" s="24" t="n">
        <v>590</v>
      </c>
      <c r="D179" s="25"/>
      <c r="E179" s="21" t="str">
        <f aca="false">IF(D179&lt;&gt;0,C179*0.13*D179," ")</f>
        <v> </v>
      </c>
    </row>
    <row r="180" customFormat="false" ht="15.75" hidden="false" customHeight="true" outlineLevel="0" collapsed="false">
      <c r="A180" s="17" t="n">
        <v>170</v>
      </c>
      <c r="B180" s="18" t="s">
        <v>132</v>
      </c>
      <c r="C180" s="24" t="n">
        <v>590</v>
      </c>
      <c r="D180" s="25"/>
      <c r="E180" s="21" t="str">
        <f aca="false">IF(D180&lt;&gt;0,C180*0.13*D180," ")</f>
        <v> </v>
      </c>
    </row>
    <row r="181" customFormat="false" ht="15.75" hidden="false" customHeight="true" outlineLevel="0" collapsed="false">
      <c r="A181" s="17" t="n">
        <v>171</v>
      </c>
      <c r="B181" s="18" t="s">
        <v>133</v>
      </c>
      <c r="C181" s="24" t="n">
        <v>590</v>
      </c>
      <c r="D181" s="25"/>
      <c r="E181" s="21" t="str">
        <f aca="false">IF(D181&lt;&gt;0,C181*0.13*D181," ")</f>
        <v> </v>
      </c>
    </row>
    <row r="182" customFormat="false" ht="15.75" hidden="false" customHeight="true" outlineLevel="0" collapsed="false">
      <c r="A182" s="17" t="n">
        <v>172</v>
      </c>
      <c r="B182" s="18" t="s">
        <v>134</v>
      </c>
      <c r="C182" s="24" t="n">
        <v>590</v>
      </c>
      <c r="D182" s="25"/>
      <c r="E182" s="21" t="str">
        <f aca="false">IF(D182&lt;&gt;0,C182*0.13*D182," ")</f>
        <v> </v>
      </c>
    </row>
    <row r="183" customFormat="false" ht="15.75" hidden="false" customHeight="true" outlineLevel="0" collapsed="false">
      <c r="A183" s="17" t="n">
        <v>173</v>
      </c>
      <c r="B183" s="18" t="s">
        <v>135</v>
      </c>
      <c r="C183" s="24" t="n">
        <v>590</v>
      </c>
      <c r="D183" s="25"/>
      <c r="E183" s="21" t="str">
        <f aca="false">IF(D183&lt;&gt;0,C183*0.13*D183," ")</f>
        <v> </v>
      </c>
    </row>
    <row r="184" customFormat="false" ht="15.75" hidden="false" customHeight="true" outlineLevel="0" collapsed="false">
      <c r="A184" s="17" t="n">
        <v>174</v>
      </c>
      <c r="B184" s="18" t="s">
        <v>28</v>
      </c>
      <c r="C184" s="24" t="n">
        <v>590</v>
      </c>
      <c r="D184" s="25"/>
      <c r="E184" s="21" t="str">
        <f aca="false">IF(D184&lt;&gt;0,C184*0.13*D184," ")</f>
        <v> </v>
      </c>
    </row>
    <row r="185" customFormat="false" ht="15.75" hidden="false" customHeight="true" outlineLevel="0" collapsed="false">
      <c r="A185" s="17" t="n">
        <v>175</v>
      </c>
      <c r="B185" s="18" t="s">
        <v>136</v>
      </c>
      <c r="C185" s="24" t="n">
        <v>590</v>
      </c>
      <c r="D185" s="25"/>
      <c r="E185" s="21" t="str">
        <f aca="false">IF(D185&lt;&gt;0,C185*0.13*D185," ")</f>
        <v> </v>
      </c>
    </row>
    <row r="186" customFormat="false" ht="15.75" hidden="false" customHeight="true" outlineLevel="0" collapsed="false">
      <c r="A186" s="17" t="n">
        <v>176</v>
      </c>
      <c r="B186" s="18" t="s">
        <v>137</v>
      </c>
      <c r="C186" s="24" t="n">
        <v>590</v>
      </c>
      <c r="D186" s="25"/>
      <c r="E186" s="21" t="str">
        <f aca="false">IF(D186&lt;&gt;0,C186*0.13*D186," ")</f>
        <v> </v>
      </c>
    </row>
    <row r="187" customFormat="false" ht="15.75" hidden="false" customHeight="true" outlineLevel="0" collapsed="false">
      <c r="A187" s="17" t="n">
        <v>177</v>
      </c>
      <c r="B187" s="18" t="s">
        <v>30</v>
      </c>
      <c r="C187" s="24" t="n">
        <v>590</v>
      </c>
      <c r="D187" s="25"/>
      <c r="E187" s="21" t="str">
        <f aca="false">IF(D187&lt;&gt;0,C187*0.13*D187," ")</f>
        <v> </v>
      </c>
    </row>
    <row r="188" customFormat="false" ht="15.75" hidden="false" customHeight="true" outlineLevel="0" collapsed="false">
      <c r="A188" s="17" t="n">
        <v>178</v>
      </c>
      <c r="B188" s="18" t="s">
        <v>138</v>
      </c>
      <c r="C188" s="24" t="n">
        <v>590</v>
      </c>
      <c r="D188" s="25"/>
      <c r="E188" s="21" t="str">
        <f aca="false">IF(D188&lt;&gt;0,C188*0.13*D188," ")</f>
        <v> </v>
      </c>
    </row>
    <row r="189" customFormat="false" ht="15.75" hidden="false" customHeight="true" outlineLevel="0" collapsed="false">
      <c r="A189" s="17" t="n">
        <v>179</v>
      </c>
      <c r="B189" s="18" t="s">
        <v>139</v>
      </c>
      <c r="C189" s="24" t="n">
        <v>590</v>
      </c>
      <c r="D189" s="25"/>
      <c r="E189" s="21" t="str">
        <f aca="false">IF(D189&lt;&gt;0,C189*0.13*D189," ")</f>
        <v> </v>
      </c>
    </row>
    <row r="190" customFormat="false" ht="15.75" hidden="false" customHeight="true" outlineLevel="0" collapsed="false">
      <c r="A190" s="17" t="n">
        <v>180</v>
      </c>
      <c r="B190" s="18" t="s">
        <v>140</v>
      </c>
      <c r="C190" s="24" t="n">
        <v>590</v>
      </c>
      <c r="D190" s="25"/>
      <c r="E190" s="21" t="str">
        <f aca="false">IF(D190&lt;&gt;0,C190*0.13*D190," ")</f>
        <v> </v>
      </c>
    </row>
    <row r="191" customFormat="false" ht="15.75" hidden="false" customHeight="true" outlineLevel="0" collapsed="false">
      <c r="A191" s="17" t="n">
        <v>181</v>
      </c>
      <c r="B191" s="18" t="s">
        <v>38</v>
      </c>
      <c r="C191" s="24" t="n">
        <v>590</v>
      </c>
      <c r="D191" s="25"/>
      <c r="E191" s="21" t="str">
        <f aca="false">IF(D191&lt;&gt;0,C191*0.13*D191," ")</f>
        <v> </v>
      </c>
    </row>
    <row r="192" customFormat="false" ht="15.75" hidden="false" customHeight="true" outlineLevel="0" collapsed="false">
      <c r="A192" s="17" t="n">
        <v>182</v>
      </c>
      <c r="B192" s="18" t="s">
        <v>141</v>
      </c>
      <c r="C192" s="24" t="n">
        <v>590</v>
      </c>
      <c r="D192" s="25"/>
      <c r="E192" s="21" t="str">
        <f aca="false">IF(D192&lt;&gt;0,C192*0.13*D192," ")</f>
        <v> </v>
      </c>
    </row>
    <row r="193" customFormat="false" ht="15.75" hidden="false" customHeight="true" outlineLevel="0" collapsed="false">
      <c r="A193" s="17" t="n">
        <v>183</v>
      </c>
      <c r="B193" s="18" t="s">
        <v>41</v>
      </c>
      <c r="C193" s="24" t="n">
        <v>590</v>
      </c>
      <c r="D193" s="25"/>
      <c r="E193" s="21" t="str">
        <f aca="false">IF(D193&lt;&gt;0,C193*0.13*D193," ")</f>
        <v> </v>
      </c>
    </row>
    <row r="194" customFormat="false" ht="15.75" hidden="false" customHeight="true" outlineLevel="0" collapsed="false">
      <c r="A194" s="17" t="n">
        <v>184</v>
      </c>
      <c r="B194" s="18" t="s">
        <v>43</v>
      </c>
      <c r="C194" s="24" t="n">
        <v>590</v>
      </c>
      <c r="D194" s="25"/>
      <c r="E194" s="21" t="str">
        <f aca="false">IF(D194&lt;&gt;0,C194*0.13*D194," ")</f>
        <v> </v>
      </c>
    </row>
    <row r="195" customFormat="false" ht="15.75" hidden="false" customHeight="true" outlineLevel="0" collapsed="false">
      <c r="A195" s="17" t="n">
        <v>185</v>
      </c>
      <c r="B195" s="18" t="s">
        <v>142</v>
      </c>
      <c r="C195" s="24" t="n">
        <v>590</v>
      </c>
      <c r="D195" s="25"/>
      <c r="E195" s="21" t="str">
        <f aca="false">IF(D195&lt;&gt;0,C195*0.13*D195," ")</f>
        <v> </v>
      </c>
    </row>
    <row r="196" customFormat="false" ht="15.75" hidden="false" customHeight="true" outlineLevel="0" collapsed="false">
      <c r="A196" s="17" t="n">
        <v>186</v>
      </c>
      <c r="B196" s="18" t="s">
        <v>143</v>
      </c>
      <c r="C196" s="24" t="n">
        <v>590</v>
      </c>
      <c r="D196" s="25"/>
      <c r="E196" s="21" t="str">
        <f aca="false">IF(D196&lt;&gt;0,C196*0.13*D196," ")</f>
        <v> </v>
      </c>
    </row>
    <row r="197" customFormat="false" ht="15.75" hidden="false" customHeight="true" outlineLevel="0" collapsed="false">
      <c r="A197" s="17" t="n">
        <v>187</v>
      </c>
      <c r="B197" s="18" t="s">
        <v>144</v>
      </c>
      <c r="C197" s="24" t="n">
        <v>590</v>
      </c>
      <c r="D197" s="25"/>
      <c r="E197" s="21" t="str">
        <f aca="false">IF(D197&lt;&gt;0,C197*0.13*D197," ")</f>
        <v> </v>
      </c>
    </row>
    <row r="198" customFormat="false" ht="15.75" hidden="false" customHeight="true" outlineLevel="0" collapsed="false">
      <c r="A198" s="17" t="n">
        <v>188</v>
      </c>
      <c r="B198" s="18" t="s">
        <v>145</v>
      </c>
      <c r="C198" s="24" t="n">
        <v>590</v>
      </c>
      <c r="D198" s="25"/>
      <c r="E198" s="21" t="str">
        <f aca="false">IF(D198&lt;&gt;0,C198*0.13*D198," ")</f>
        <v> </v>
      </c>
    </row>
    <row r="199" customFormat="false" ht="15.75" hidden="false" customHeight="true" outlineLevel="0" collapsed="false">
      <c r="A199" s="17" t="n">
        <v>189</v>
      </c>
      <c r="B199" s="18" t="s">
        <v>146</v>
      </c>
      <c r="C199" s="24" t="n">
        <v>590</v>
      </c>
      <c r="D199" s="25"/>
      <c r="E199" s="21" t="str">
        <f aca="false">IF(D199&lt;&gt;0,C199*0.13*D199," ")</f>
        <v> </v>
      </c>
    </row>
    <row r="200" customFormat="false" ht="15.75" hidden="false" customHeight="true" outlineLevel="0" collapsed="false">
      <c r="A200" s="17" t="n">
        <v>190</v>
      </c>
      <c r="B200" s="18" t="s">
        <v>147</v>
      </c>
      <c r="C200" s="24" t="n">
        <v>590</v>
      </c>
      <c r="D200" s="25"/>
      <c r="E200" s="21" t="str">
        <f aca="false">IF(D200&lt;&gt;0,C200*0.13*D200," ")</f>
        <v> </v>
      </c>
    </row>
    <row r="201" customFormat="false" ht="15.75" hidden="false" customHeight="true" outlineLevel="0" collapsed="false">
      <c r="A201" s="17" t="n">
        <v>191</v>
      </c>
      <c r="B201" s="18" t="s">
        <v>55</v>
      </c>
      <c r="C201" s="24" t="n">
        <v>590</v>
      </c>
      <c r="D201" s="25"/>
      <c r="E201" s="21" t="str">
        <f aca="false">IF(D201&lt;&gt;0,C201*0.13*D201," ")</f>
        <v> </v>
      </c>
    </row>
    <row r="202" customFormat="false" ht="15.75" hidden="false" customHeight="true" outlineLevel="0" collapsed="false">
      <c r="A202" s="17" t="n">
        <v>192</v>
      </c>
      <c r="B202" s="18" t="s">
        <v>148</v>
      </c>
      <c r="C202" s="24" t="n">
        <v>590</v>
      </c>
      <c r="D202" s="25"/>
      <c r="E202" s="21" t="str">
        <f aca="false">IF(D202&lt;&gt;0,C202*0.13*D202," ")</f>
        <v> </v>
      </c>
    </row>
    <row r="203" customFormat="false" ht="15.75" hidden="false" customHeight="true" outlineLevel="0" collapsed="false">
      <c r="A203" s="17" t="n">
        <v>193</v>
      </c>
      <c r="B203" s="18" t="s">
        <v>149</v>
      </c>
      <c r="C203" s="24" t="n">
        <v>590</v>
      </c>
      <c r="D203" s="25"/>
      <c r="E203" s="21" t="str">
        <f aca="false">IF(D203&lt;&gt;0,C203*0.13*D203," ")</f>
        <v> </v>
      </c>
    </row>
    <row r="204" customFormat="false" ht="15.75" hidden="false" customHeight="true" outlineLevel="0" collapsed="false">
      <c r="A204" s="17" t="n">
        <v>194</v>
      </c>
      <c r="B204" s="18" t="s">
        <v>150</v>
      </c>
      <c r="C204" s="24" t="n">
        <v>590</v>
      </c>
      <c r="D204" s="25"/>
      <c r="E204" s="21" t="str">
        <f aca="false">IF(D204&lt;&gt;0,C204*0.13*D204," ")</f>
        <v> </v>
      </c>
    </row>
    <row r="205" customFormat="false" ht="15.75" hidden="false" customHeight="true" outlineLevel="0" collapsed="false">
      <c r="A205" s="17" t="n">
        <v>195</v>
      </c>
      <c r="B205" s="18" t="s">
        <v>59</v>
      </c>
      <c r="C205" s="24" t="n">
        <v>590</v>
      </c>
      <c r="D205" s="25"/>
      <c r="E205" s="21" t="str">
        <f aca="false">IF(D205&lt;&gt;0,C205*0.13*D205," ")</f>
        <v> </v>
      </c>
    </row>
    <row r="206" customFormat="false" ht="15.75" hidden="false" customHeight="true" outlineLevel="0" collapsed="false">
      <c r="A206" s="17" t="n">
        <v>196</v>
      </c>
      <c r="B206" s="18" t="s">
        <v>151</v>
      </c>
      <c r="C206" s="24" t="n">
        <v>590</v>
      </c>
      <c r="D206" s="25"/>
      <c r="E206" s="21" t="str">
        <f aca="false">IF(D206&lt;&gt;0,C206*0.13*D206," ")</f>
        <v> </v>
      </c>
    </row>
    <row r="207" customFormat="false" ht="15.75" hidden="false" customHeight="true" outlineLevel="0" collapsed="false">
      <c r="A207" s="17" t="n">
        <v>197</v>
      </c>
      <c r="B207" s="18" t="s">
        <v>61</v>
      </c>
      <c r="C207" s="24" t="n">
        <v>590</v>
      </c>
      <c r="D207" s="25"/>
      <c r="E207" s="21" t="str">
        <f aca="false">IF(D207&lt;&gt;0,C207*0.13*D207," ")</f>
        <v> </v>
      </c>
    </row>
    <row r="208" customFormat="false" ht="15.75" hidden="false" customHeight="true" outlineLevel="0" collapsed="false">
      <c r="A208" s="17" t="n">
        <v>198</v>
      </c>
      <c r="B208" s="18" t="s">
        <v>65</v>
      </c>
      <c r="C208" s="24" t="n">
        <v>590</v>
      </c>
      <c r="D208" s="25"/>
      <c r="E208" s="21" t="str">
        <f aca="false">IF(D208&lt;&gt;0,C208*0.13*D208," ")</f>
        <v> </v>
      </c>
    </row>
    <row r="209" customFormat="false" ht="15.75" hidden="false" customHeight="true" outlineLevel="0" collapsed="false">
      <c r="A209" s="17" t="n">
        <v>199</v>
      </c>
      <c r="B209" s="18" t="s">
        <v>152</v>
      </c>
      <c r="C209" s="24" t="n">
        <v>590</v>
      </c>
      <c r="D209" s="25"/>
      <c r="E209" s="21" t="str">
        <f aca="false">IF(D209&lt;&gt;0,C209*0.13*D209," ")</f>
        <v> </v>
      </c>
    </row>
    <row r="210" customFormat="false" ht="15.75" hidden="false" customHeight="true" outlineLevel="0" collapsed="false">
      <c r="A210" s="17" t="n">
        <v>200</v>
      </c>
      <c r="B210" s="18" t="s">
        <v>118</v>
      </c>
      <c r="C210" s="24" t="n">
        <v>590</v>
      </c>
      <c r="D210" s="25"/>
      <c r="E210" s="21" t="str">
        <f aca="false">IF(D210&lt;&gt;0,C210*0.13*D210," ")</f>
        <v> </v>
      </c>
    </row>
    <row r="211" customFormat="false" ht="15.75" hidden="false" customHeight="true" outlineLevel="0" collapsed="false">
      <c r="A211" s="17" t="n">
        <v>201</v>
      </c>
      <c r="B211" s="18" t="s">
        <v>69</v>
      </c>
      <c r="C211" s="24" t="n">
        <v>590</v>
      </c>
      <c r="D211" s="25"/>
      <c r="E211" s="21" t="str">
        <f aca="false">IF(D211&lt;&gt;0,C211*0.13*D211," ")</f>
        <v> </v>
      </c>
    </row>
    <row r="212" customFormat="false" ht="15.75" hidden="false" customHeight="true" outlineLevel="0" collapsed="false">
      <c r="A212" s="17" t="n">
        <v>202</v>
      </c>
      <c r="B212" s="18" t="s">
        <v>153</v>
      </c>
      <c r="C212" s="24" t="n">
        <v>590</v>
      </c>
      <c r="D212" s="25"/>
      <c r="E212" s="21" t="str">
        <f aca="false">IF(D212&lt;&gt;0,C212*0.13*D212," ")</f>
        <v> </v>
      </c>
    </row>
    <row r="213" customFormat="false" ht="15.75" hidden="false" customHeight="true" outlineLevel="0" collapsed="false">
      <c r="A213" s="17" t="n">
        <v>203</v>
      </c>
      <c r="B213" s="18" t="s">
        <v>76</v>
      </c>
      <c r="C213" s="24" t="n">
        <v>590</v>
      </c>
      <c r="D213" s="25"/>
      <c r="E213" s="21" t="str">
        <f aca="false">IF(D213&lt;&gt;0,C213*0.13*D213," ")</f>
        <v> </v>
      </c>
    </row>
    <row r="214" customFormat="false" ht="15.75" hidden="false" customHeight="true" outlineLevel="0" collapsed="false">
      <c r="A214" s="17" t="n">
        <v>204</v>
      </c>
      <c r="B214" s="18" t="s">
        <v>77</v>
      </c>
      <c r="C214" s="24" t="n">
        <v>590</v>
      </c>
      <c r="D214" s="25"/>
      <c r="E214" s="21" t="str">
        <f aca="false">IF(D214&lt;&gt;0,C214*0.13*D214," ")</f>
        <v> </v>
      </c>
    </row>
    <row r="215" customFormat="false" ht="15.75" hidden="false" customHeight="true" outlineLevel="0" collapsed="false">
      <c r="A215" s="17" t="n">
        <v>205</v>
      </c>
      <c r="B215" s="18" t="s">
        <v>154</v>
      </c>
      <c r="C215" s="24" t="n">
        <v>590</v>
      </c>
      <c r="D215" s="25"/>
      <c r="E215" s="21" t="str">
        <f aca="false">IF(D215&lt;&gt;0,C215*0.13*D215," ")</f>
        <v> </v>
      </c>
    </row>
    <row r="216" customFormat="false" ht="15.75" hidden="false" customHeight="true" outlineLevel="0" collapsed="false">
      <c r="A216" s="17" t="n">
        <v>206</v>
      </c>
      <c r="B216" s="18" t="s">
        <v>155</v>
      </c>
      <c r="C216" s="24" t="n">
        <v>590</v>
      </c>
      <c r="D216" s="25"/>
      <c r="E216" s="21" t="str">
        <f aca="false">IF(D216&lt;&gt;0,C216*0.13*D216," ")</f>
        <v> </v>
      </c>
    </row>
    <row r="217" customFormat="false" ht="15.75" hidden="false" customHeight="true" outlineLevel="0" collapsed="false">
      <c r="A217" s="17" t="n">
        <v>207</v>
      </c>
      <c r="B217" s="18" t="s">
        <v>156</v>
      </c>
      <c r="C217" s="24" t="n">
        <v>590</v>
      </c>
      <c r="D217" s="25"/>
      <c r="E217" s="21" t="str">
        <f aca="false">IF(D217&lt;&gt;0,C217*0.13*D217," ")</f>
        <v> </v>
      </c>
    </row>
    <row r="218" customFormat="false" ht="20.25" hidden="false" customHeight="true" outlineLevel="0" collapsed="false">
      <c r="A218" s="17" t="n">
        <v>208</v>
      </c>
      <c r="B218" s="28" t="s">
        <v>157</v>
      </c>
      <c r="C218" s="15" t="s">
        <v>14</v>
      </c>
      <c r="D218" s="25"/>
      <c r="E218" s="21"/>
    </row>
    <row r="219" customFormat="false" ht="20.25" hidden="false" customHeight="true" outlineLevel="0" collapsed="false">
      <c r="A219" s="17" t="n">
        <v>209</v>
      </c>
      <c r="B219" s="18" t="s">
        <v>21</v>
      </c>
      <c r="C219" s="24" t="n">
        <v>590</v>
      </c>
      <c r="D219" s="25"/>
      <c r="E219" s="21" t="str">
        <f aca="false">IF(D219&lt;&gt;0,C219*0.09*D219," ")</f>
        <v> </v>
      </c>
    </row>
    <row r="220" customFormat="false" ht="15.75" hidden="false" customHeight="true" outlineLevel="0" collapsed="false">
      <c r="A220" s="17" t="n">
        <v>210</v>
      </c>
      <c r="B220" s="18" t="s">
        <v>134</v>
      </c>
      <c r="C220" s="24" t="n">
        <v>590</v>
      </c>
      <c r="D220" s="25"/>
      <c r="E220" s="21" t="str">
        <f aca="false">IF(D220&lt;&gt;0,C220*0.09*D220," ")</f>
        <v> </v>
      </c>
    </row>
    <row r="221" customFormat="false" ht="15.75" hidden="false" customHeight="true" outlineLevel="0" collapsed="false">
      <c r="A221" s="17" t="n">
        <v>211</v>
      </c>
      <c r="B221" s="18" t="s">
        <v>138</v>
      </c>
      <c r="C221" s="24" t="n">
        <v>590</v>
      </c>
      <c r="D221" s="25"/>
      <c r="E221" s="21" t="str">
        <f aca="false">IF(D221&lt;&gt;0,C221*0.09*D221," ")</f>
        <v> </v>
      </c>
    </row>
    <row r="222" customFormat="false" ht="15.75" hidden="false" customHeight="true" outlineLevel="0" collapsed="false">
      <c r="A222" s="17" t="n">
        <v>212</v>
      </c>
      <c r="B222" s="18" t="s">
        <v>142</v>
      </c>
      <c r="C222" s="24" t="n">
        <v>590</v>
      </c>
      <c r="D222" s="25"/>
      <c r="E222" s="21" t="str">
        <f aca="false">IF(D222&lt;&gt;0,C222*0.09*D222," ")</f>
        <v> </v>
      </c>
    </row>
    <row r="223" customFormat="false" ht="15.75" hidden="false" customHeight="true" outlineLevel="0" collapsed="false">
      <c r="A223" s="17" t="n">
        <v>213</v>
      </c>
      <c r="B223" s="18" t="s">
        <v>143</v>
      </c>
      <c r="C223" s="24" t="n">
        <v>590</v>
      </c>
      <c r="D223" s="25"/>
      <c r="E223" s="21" t="str">
        <f aca="false">IF(D223&lt;&gt;0,C223*0.09*D223," ")</f>
        <v> </v>
      </c>
    </row>
    <row r="224" customFormat="false" ht="15.75" hidden="false" customHeight="true" outlineLevel="0" collapsed="false">
      <c r="A224" s="17" t="n">
        <v>214</v>
      </c>
      <c r="B224" s="18" t="s">
        <v>152</v>
      </c>
      <c r="C224" s="24" t="n">
        <v>590</v>
      </c>
      <c r="D224" s="25"/>
      <c r="E224" s="21" t="str">
        <f aca="false">IF(D224&lt;&gt;0,C224*0.09*D224," ")</f>
        <v> </v>
      </c>
    </row>
    <row r="225" customFormat="false" ht="15.75" hidden="false" customHeight="true" outlineLevel="0" collapsed="false">
      <c r="A225" s="17" t="n">
        <v>215</v>
      </c>
      <c r="B225" s="18" t="s">
        <v>77</v>
      </c>
      <c r="C225" s="24" t="n">
        <v>590</v>
      </c>
      <c r="D225" s="25"/>
      <c r="E225" s="21" t="str">
        <f aca="false">IF(D225&lt;&gt;0,C225*0.09*D225," ")</f>
        <v> </v>
      </c>
    </row>
    <row r="226" customFormat="false" ht="19.5" hidden="false" customHeight="true" outlineLevel="0" collapsed="false">
      <c r="A226" s="17" t="n">
        <v>216</v>
      </c>
      <c r="B226" s="29" t="s">
        <v>158</v>
      </c>
      <c r="C226" s="15" t="s">
        <v>159</v>
      </c>
      <c r="D226" s="25"/>
      <c r="E226" s="21" t="str">
        <f aca="false">IF(D226&lt;&gt;0,C226*0.09*D226," ")</f>
        <v> </v>
      </c>
    </row>
    <row r="227" customFormat="false" ht="15" hidden="false" customHeight="false" outlineLevel="0" collapsed="false">
      <c r="A227" s="17" t="n">
        <v>217</v>
      </c>
      <c r="B227" s="18" t="s">
        <v>129</v>
      </c>
      <c r="C227" s="24" t="n">
        <v>340</v>
      </c>
      <c r="D227" s="25"/>
      <c r="E227" s="21" t="str">
        <f aca="false">IF(D227&lt;&gt;0,C227*D227," ")</f>
        <v> </v>
      </c>
    </row>
    <row r="228" customFormat="false" ht="15" hidden="false" customHeight="false" outlineLevel="0" collapsed="false">
      <c r="A228" s="17" t="n">
        <v>218</v>
      </c>
      <c r="B228" s="18" t="s">
        <v>41</v>
      </c>
      <c r="C228" s="24" t="n">
        <v>340</v>
      </c>
      <c r="D228" s="25"/>
      <c r="E228" s="21" t="str">
        <f aca="false">IF(D228&lt;&gt;0,C228*D228," ")</f>
        <v> </v>
      </c>
    </row>
    <row r="229" customFormat="false" ht="15" hidden="false" customHeight="false" outlineLevel="0" collapsed="false">
      <c r="A229" s="17" t="n">
        <v>219</v>
      </c>
      <c r="B229" s="18" t="s">
        <v>142</v>
      </c>
      <c r="C229" s="24" t="n">
        <v>340</v>
      </c>
      <c r="D229" s="25"/>
      <c r="E229" s="21" t="str">
        <f aca="false">IF(D229&lt;&gt;0,C229*D229," ")</f>
        <v> </v>
      </c>
    </row>
    <row r="230" customFormat="false" ht="15" hidden="false" customHeight="false" outlineLevel="0" collapsed="false">
      <c r="A230" s="17" t="n">
        <v>220</v>
      </c>
      <c r="B230" s="18" t="s">
        <v>160</v>
      </c>
      <c r="C230" s="24" t="n">
        <v>340</v>
      </c>
      <c r="D230" s="25"/>
      <c r="E230" s="21" t="str">
        <f aca="false">IF(D230&lt;&gt;0,C230*D230," ")</f>
        <v> </v>
      </c>
    </row>
    <row r="231" customFormat="false" ht="15" hidden="false" customHeight="false" outlineLevel="0" collapsed="false">
      <c r="A231" s="17" t="n">
        <v>221</v>
      </c>
      <c r="B231" s="18" t="s">
        <v>59</v>
      </c>
      <c r="C231" s="24" t="n">
        <v>340</v>
      </c>
      <c r="D231" s="25"/>
      <c r="E231" s="21" t="str">
        <f aca="false">IF(D231&lt;&gt;0,C231*D231," ")</f>
        <v> </v>
      </c>
    </row>
    <row r="232" customFormat="false" ht="15" hidden="false" customHeight="false" outlineLevel="0" collapsed="false">
      <c r="A232" s="17" t="n">
        <v>222</v>
      </c>
      <c r="B232" s="18" t="s">
        <v>155</v>
      </c>
      <c r="C232" s="24" t="n">
        <v>340</v>
      </c>
      <c r="D232" s="25"/>
      <c r="E232" s="21" t="str">
        <f aca="false">IF(D232&lt;&gt;0,C232*D232," ")</f>
        <v> </v>
      </c>
    </row>
    <row r="233" customFormat="false" ht="15" hidden="false" customHeight="false" outlineLevel="0" collapsed="false">
      <c r="A233" s="17" t="n">
        <v>223</v>
      </c>
      <c r="B233" s="18" t="s">
        <v>156</v>
      </c>
      <c r="C233" s="24" t="n">
        <v>340</v>
      </c>
      <c r="D233" s="25"/>
      <c r="E233" s="21" t="str">
        <f aca="false">IF(D233&lt;&gt;0,C233*D233," ")</f>
        <v> </v>
      </c>
    </row>
    <row r="234" customFormat="false" ht="15.75" hidden="false" customHeight="true" outlineLevel="0" collapsed="false">
      <c r="A234" s="17" t="n">
        <v>224</v>
      </c>
      <c r="B234" s="29" t="s">
        <v>161</v>
      </c>
      <c r="C234" s="15" t="s">
        <v>162</v>
      </c>
      <c r="D234" s="25"/>
      <c r="E234" s="21" t="str">
        <f aca="false">IF(D234&lt;&gt;0,C234*D234," ")</f>
        <v> </v>
      </c>
    </row>
    <row r="235" customFormat="false" ht="15.75" hidden="false" customHeight="true" outlineLevel="0" collapsed="false">
      <c r="A235" s="17" t="n">
        <v>225</v>
      </c>
      <c r="B235" s="18" t="s">
        <v>129</v>
      </c>
      <c r="C235" s="24" t="n">
        <v>260</v>
      </c>
      <c r="D235" s="25"/>
      <c r="E235" s="21" t="str">
        <f aca="false">IF(D235&lt;&gt;0,C235*D235," ")</f>
        <v> </v>
      </c>
    </row>
    <row r="236" customFormat="false" ht="15.75" hidden="false" customHeight="true" outlineLevel="0" collapsed="false">
      <c r="A236" s="17" t="n">
        <v>226</v>
      </c>
      <c r="B236" s="18" t="s">
        <v>41</v>
      </c>
      <c r="C236" s="24" t="n">
        <v>260</v>
      </c>
      <c r="D236" s="25"/>
      <c r="E236" s="21" t="str">
        <f aca="false">IF(D236&lt;&gt;0,C236*D236," ")</f>
        <v> </v>
      </c>
    </row>
    <row r="237" customFormat="false" ht="15.75" hidden="false" customHeight="true" outlineLevel="0" collapsed="false">
      <c r="A237" s="17" t="n">
        <v>227</v>
      </c>
      <c r="B237" s="18" t="s">
        <v>142</v>
      </c>
      <c r="C237" s="24" t="n">
        <v>260</v>
      </c>
      <c r="D237" s="25"/>
      <c r="E237" s="21" t="str">
        <f aca="false">IF(D237&lt;&gt;0,C237*D237," ")</f>
        <v> </v>
      </c>
    </row>
    <row r="238" customFormat="false" ht="15.75" hidden="false" customHeight="true" outlineLevel="0" collapsed="false">
      <c r="A238" s="17" t="n">
        <v>228</v>
      </c>
      <c r="B238" s="18" t="s">
        <v>160</v>
      </c>
      <c r="C238" s="24" t="n">
        <v>260</v>
      </c>
      <c r="D238" s="25"/>
      <c r="E238" s="21" t="str">
        <f aca="false">IF(D238&lt;&gt;0,C238*D238," ")</f>
        <v> </v>
      </c>
    </row>
    <row r="239" customFormat="false" ht="15.75" hidden="false" customHeight="true" outlineLevel="0" collapsed="false">
      <c r="A239" s="17" t="n">
        <v>229</v>
      </c>
      <c r="B239" s="18" t="s">
        <v>59</v>
      </c>
      <c r="C239" s="24" t="n">
        <v>260</v>
      </c>
      <c r="D239" s="25"/>
      <c r="E239" s="21" t="str">
        <f aca="false">IF(D239&lt;&gt;0,C239*D239," ")</f>
        <v> </v>
      </c>
    </row>
    <row r="240" customFormat="false" ht="15.75" hidden="false" customHeight="true" outlineLevel="0" collapsed="false">
      <c r="A240" s="17" t="n">
        <v>230</v>
      </c>
      <c r="B240" s="18" t="s">
        <v>155</v>
      </c>
      <c r="C240" s="24" t="n">
        <v>260</v>
      </c>
      <c r="D240" s="25"/>
      <c r="E240" s="21" t="str">
        <f aca="false">IF(D240&lt;&gt;0,C240*D240," ")</f>
        <v> </v>
      </c>
    </row>
    <row r="241" customFormat="false" ht="15.75" hidden="false" customHeight="true" outlineLevel="0" collapsed="false">
      <c r="A241" s="17" t="n">
        <v>231</v>
      </c>
      <c r="B241" s="18" t="s">
        <v>156</v>
      </c>
      <c r="C241" s="24" t="n">
        <v>260</v>
      </c>
      <c r="D241" s="25"/>
      <c r="E241" s="21" t="str">
        <f aca="false">IF(D241&lt;&gt;0,C241*D241," ")</f>
        <v> </v>
      </c>
    </row>
    <row r="242" customFormat="false" ht="19.5" hidden="false" customHeight="true" outlineLevel="0" collapsed="false">
      <c r="A242" s="17" t="n">
        <v>232</v>
      </c>
      <c r="B242" s="29" t="s">
        <v>163</v>
      </c>
      <c r="C242" s="15" t="s">
        <v>159</v>
      </c>
      <c r="D242" s="25"/>
      <c r="E242" s="21" t="str">
        <f aca="false">IF(D242&lt;&gt;0,C242*D242," ")</f>
        <v> </v>
      </c>
    </row>
    <row r="243" customFormat="false" ht="15" hidden="false" customHeight="false" outlineLevel="0" collapsed="false">
      <c r="A243" s="17" t="n">
        <v>233</v>
      </c>
      <c r="B243" s="18" t="s">
        <v>131</v>
      </c>
      <c r="C243" s="24" t="n">
        <v>610</v>
      </c>
      <c r="D243" s="25"/>
      <c r="E243" s="21" t="str">
        <f aca="false">IF(D243&lt;&gt;0,C243*D243," ")</f>
        <v> </v>
      </c>
    </row>
    <row r="244" customFormat="false" ht="15" hidden="false" customHeight="false" outlineLevel="0" collapsed="false">
      <c r="A244" s="17" t="n">
        <v>234</v>
      </c>
      <c r="B244" s="18" t="s">
        <v>164</v>
      </c>
      <c r="C244" s="24" t="n">
        <v>610</v>
      </c>
      <c r="D244" s="25"/>
      <c r="E244" s="21" t="str">
        <f aca="false">IF(D244&lt;&gt;0,C244*D244," ")</f>
        <v> </v>
      </c>
    </row>
    <row r="245" customFormat="false" ht="15" hidden="false" customHeight="false" outlineLevel="0" collapsed="false">
      <c r="A245" s="17" t="n">
        <v>235</v>
      </c>
      <c r="B245" s="18" t="s">
        <v>138</v>
      </c>
      <c r="C245" s="24" t="n">
        <v>610</v>
      </c>
      <c r="D245" s="25"/>
      <c r="E245" s="21" t="str">
        <f aca="false">IF(D245&lt;&gt;0,C245*D245," ")</f>
        <v> </v>
      </c>
    </row>
    <row r="246" customFormat="false" ht="15" hidden="false" customHeight="false" outlineLevel="0" collapsed="false">
      <c r="A246" s="17" t="n">
        <v>236</v>
      </c>
      <c r="B246" s="18" t="s">
        <v>41</v>
      </c>
      <c r="C246" s="24" t="n">
        <v>610</v>
      </c>
      <c r="D246" s="25"/>
      <c r="E246" s="21" t="str">
        <f aca="false">IF(D246&lt;&gt;0,C246*D246," ")</f>
        <v> </v>
      </c>
    </row>
    <row r="247" customFormat="false" ht="15" hidden="false" customHeight="false" outlineLevel="0" collapsed="false">
      <c r="A247" s="17" t="n">
        <v>237</v>
      </c>
      <c r="B247" s="18" t="s">
        <v>59</v>
      </c>
      <c r="C247" s="24" t="n">
        <v>610</v>
      </c>
      <c r="D247" s="25"/>
      <c r="E247" s="21" t="str">
        <f aca="false">IF(D247&lt;&gt;0,C247*D247," ")</f>
        <v> </v>
      </c>
    </row>
    <row r="248" customFormat="false" ht="15" hidden="false" customHeight="false" outlineLevel="0" collapsed="false">
      <c r="A248" s="17" t="n">
        <v>238</v>
      </c>
      <c r="B248" s="18" t="s">
        <v>61</v>
      </c>
      <c r="C248" s="24" t="n">
        <v>610</v>
      </c>
      <c r="D248" s="25"/>
      <c r="E248" s="21" t="str">
        <f aca="false">IF(D248&lt;&gt;0,C248*D248," ")</f>
        <v> </v>
      </c>
    </row>
    <row r="249" customFormat="false" ht="15" hidden="false" customHeight="false" outlineLevel="0" collapsed="false">
      <c r="A249" s="17" t="n">
        <v>239</v>
      </c>
      <c r="B249" s="18" t="s">
        <v>165</v>
      </c>
      <c r="C249" s="24" t="n">
        <v>610</v>
      </c>
      <c r="D249" s="25"/>
      <c r="E249" s="21" t="str">
        <f aca="false">IF(D249&lt;&gt;0,C249*D249," ")</f>
        <v> </v>
      </c>
    </row>
    <row r="250" customFormat="false" ht="15.75" hidden="false" customHeight="true" outlineLevel="0" collapsed="false">
      <c r="A250" s="17" t="n">
        <v>240</v>
      </c>
      <c r="B250" s="29" t="s">
        <v>166</v>
      </c>
      <c r="C250" s="15" t="s">
        <v>162</v>
      </c>
      <c r="D250" s="25"/>
      <c r="E250" s="21" t="str">
        <f aca="false">IF(D250&lt;&gt;0,C250*D250," ")</f>
        <v> </v>
      </c>
    </row>
    <row r="251" customFormat="false" ht="15" hidden="false" customHeight="false" outlineLevel="0" collapsed="false">
      <c r="A251" s="17" t="n">
        <v>241</v>
      </c>
      <c r="B251" s="18" t="s">
        <v>131</v>
      </c>
      <c r="C251" s="24" t="n">
        <v>236</v>
      </c>
      <c r="D251" s="25"/>
      <c r="E251" s="21" t="str">
        <f aca="false">IF(D251&lt;&gt;0,C251*D251," ")</f>
        <v> </v>
      </c>
    </row>
    <row r="252" customFormat="false" ht="15" hidden="false" customHeight="false" outlineLevel="0" collapsed="false">
      <c r="A252" s="17" t="n">
        <v>242</v>
      </c>
      <c r="B252" s="18" t="s">
        <v>164</v>
      </c>
      <c r="C252" s="24" t="n">
        <v>236</v>
      </c>
      <c r="D252" s="25"/>
      <c r="E252" s="21" t="str">
        <f aca="false">IF(D252&lt;&gt;0,C252*D252," ")</f>
        <v> </v>
      </c>
    </row>
    <row r="253" customFormat="false" ht="15" hidden="false" customHeight="false" outlineLevel="0" collapsed="false">
      <c r="A253" s="17" t="n">
        <v>243</v>
      </c>
      <c r="B253" s="18" t="s">
        <v>138</v>
      </c>
      <c r="C253" s="24" t="n">
        <v>236</v>
      </c>
      <c r="D253" s="25"/>
      <c r="E253" s="21" t="str">
        <f aca="false">IF(D253&lt;&gt;0,C253*D253," ")</f>
        <v> </v>
      </c>
    </row>
    <row r="254" customFormat="false" ht="15" hidden="false" customHeight="false" outlineLevel="0" collapsed="false">
      <c r="A254" s="17" t="n">
        <v>244</v>
      </c>
      <c r="B254" s="18" t="s">
        <v>41</v>
      </c>
      <c r="C254" s="24" t="n">
        <v>236</v>
      </c>
      <c r="D254" s="25"/>
      <c r="E254" s="21" t="str">
        <f aca="false">IF(D254&lt;&gt;0,C254*D254," ")</f>
        <v> </v>
      </c>
    </row>
    <row r="255" customFormat="false" ht="15" hidden="false" customHeight="false" outlineLevel="0" collapsed="false">
      <c r="A255" s="17" t="n">
        <v>245</v>
      </c>
      <c r="B255" s="18" t="s">
        <v>59</v>
      </c>
      <c r="C255" s="24" t="n">
        <v>236</v>
      </c>
      <c r="D255" s="25"/>
      <c r="E255" s="21" t="str">
        <f aca="false">IF(D255&lt;&gt;0,C255*D255," ")</f>
        <v> </v>
      </c>
    </row>
    <row r="256" customFormat="false" ht="15" hidden="false" customHeight="false" outlineLevel="0" collapsed="false">
      <c r="A256" s="17" t="n">
        <v>246</v>
      </c>
      <c r="B256" s="18" t="s">
        <v>61</v>
      </c>
      <c r="C256" s="24" t="n">
        <v>236</v>
      </c>
      <c r="D256" s="25"/>
      <c r="E256" s="21" t="str">
        <f aca="false">IF(D256&lt;&gt;0,C256*D256," ")</f>
        <v> </v>
      </c>
    </row>
    <row r="257" customFormat="false" ht="15" hidden="false" customHeight="false" outlineLevel="0" collapsed="false">
      <c r="A257" s="17" t="n">
        <v>247</v>
      </c>
      <c r="B257" s="18" t="s">
        <v>165</v>
      </c>
      <c r="C257" s="24" t="n">
        <v>236</v>
      </c>
      <c r="D257" s="25"/>
      <c r="E257" s="21" t="str">
        <f aca="false">IF(D257&lt;&gt;0,C257*D257," ")</f>
        <v> </v>
      </c>
    </row>
    <row r="258" customFormat="false" ht="19.5" hidden="false" customHeight="true" outlineLevel="0" collapsed="false">
      <c r="A258" s="17" t="n">
        <v>248</v>
      </c>
      <c r="B258" s="29" t="s">
        <v>167</v>
      </c>
      <c r="C258" s="15" t="s">
        <v>162</v>
      </c>
      <c r="D258" s="25"/>
      <c r="E258" s="21" t="str">
        <f aca="false">IF(D258&lt;&gt;0,C258*D258," ")</f>
        <v> </v>
      </c>
    </row>
    <row r="259" customFormat="false" ht="15" hidden="false" customHeight="false" outlineLevel="0" collapsed="false">
      <c r="A259" s="17" t="n">
        <v>249</v>
      </c>
      <c r="B259" s="30" t="s">
        <v>168</v>
      </c>
      <c r="C259" s="24" t="n">
        <v>260</v>
      </c>
      <c r="D259" s="25"/>
      <c r="E259" s="21" t="str">
        <f aca="false">IF(D259&lt;&gt;0,C259*D259," ")</f>
        <v> </v>
      </c>
    </row>
    <row r="260" customFormat="false" ht="15" hidden="false" customHeight="false" outlineLevel="0" collapsed="false">
      <c r="A260" s="17" t="n">
        <v>250</v>
      </c>
      <c r="B260" s="31" t="s">
        <v>169</v>
      </c>
      <c r="C260" s="24" t="n">
        <v>260</v>
      </c>
      <c r="D260" s="25"/>
      <c r="E260" s="21" t="str">
        <f aca="false">IF(D260&lt;&gt;0,C260*D260," ")</f>
        <v> </v>
      </c>
    </row>
    <row r="261" customFormat="false" ht="15" hidden="false" customHeight="false" outlineLevel="0" collapsed="false">
      <c r="A261" s="17" t="n">
        <v>251</v>
      </c>
      <c r="B261" s="31" t="s">
        <v>170</v>
      </c>
      <c r="C261" s="24" t="n">
        <v>260</v>
      </c>
      <c r="D261" s="25"/>
      <c r="E261" s="21" t="str">
        <f aca="false">IF(D261&lt;&gt;0,C261*D261," ")</f>
        <v> </v>
      </c>
    </row>
    <row r="262" customFormat="false" ht="15" hidden="false" customHeight="false" outlineLevel="0" collapsed="false">
      <c r="A262" s="17" t="n">
        <v>252</v>
      </c>
      <c r="B262" s="31" t="s">
        <v>171</v>
      </c>
      <c r="C262" s="24" t="n">
        <v>260</v>
      </c>
      <c r="D262" s="25"/>
      <c r="E262" s="21" t="str">
        <f aca="false">IF(D262&lt;&gt;0,C262*D262," ")</f>
        <v> </v>
      </c>
    </row>
    <row r="263" customFormat="false" ht="15" hidden="false" customHeight="false" outlineLevel="0" collapsed="false">
      <c r="A263" s="17" t="n">
        <v>253</v>
      </c>
      <c r="B263" s="31" t="s">
        <v>172</v>
      </c>
      <c r="C263" s="24" t="n">
        <v>260</v>
      </c>
      <c r="D263" s="25"/>
      <c r="E263" s="21" t="str">
        <f aca="false">IF(D263&lt;&gt;0,C263*D263," ")</f>
        <v> </v>
      </c>
    </row>
    <row r="264" customFormat="false" ht="19.5" hidden="false" customHeight="true" outlineLevel="0" collapsed="false">
      <c r="A264" s="17" t="n">
        <v>254</v>
      </c>
      <c r="B264" s="29" t="s">
        <v>173</v>
      </c>
      <c r="C264" s="15" t="s">
        <v>162</v>
      </c>
      <c r="D264" s="25"/>
      <c r="E264" s="21" t="str">
        <f aca="false">IF(D264&lt;&gt;0,C264*D264," ")</f>
        <v> </v>
      </c>
    </row>
    <row r="265" customFormat="false" ht="15" hidden="false" customHeight="false" outlineLevel="0" collapsed="false">
      <c r="A265" s="17" t="n">
        <v>255</v>
      </c>
      <c r="B265" s="32" t="s">
        <v>129</v>
      </c>
      <c r="C265" s="24" t="n">
        <v>190</v>
      </c>
      <c r="D265" s="25"/>
      <c r="E265" s="21" t="str">
        <f aca="false">IF(D265&lt;&gt;0,C265*D265," ")</f>
        <v> </v>
      </c>
    </row>
    <row r="266" customFormat="false" ht="15" hidden="false" customHeight="false" outlineLevel="0" collapsed="false">
      <c r="A266" s="17" t="n">
        <v>256</v>
      </c>
      <c r="B266" s="32" t="s">
        <v>174</v>
      </c>
      <c r="C266" s="24" t="n">
        <v>190</v>
      </c>
      <c r="D266" s="25"/>
      <c r="E266" s="21" t="str">
        <f aca="false">IF(D266&lt;&gt;0,C266*D266," ")</f>
        <v> </v>
      </c>
    </row>
    <row r="267" customFormat="false" ht="15" hidden="false" customHeight="false" outlineLevel="0" collapsed="false">
      <c r="A267" s="17" t="n">
        <v>257</v>
      </c>
      <c r="B267" s="32" t="s">
        <v>135</v>
      </c>
      <c r="C267" s="24" t="n">
        <v>265</v>
      </c>
      <c r="D267" s="25"/>
      <c r="E267" s="21" t="str">
        <f aca="false">IF(D267&lt;&gt;0,C267*D267," ")</f>
        <v> </v>
      </c>
    </row>
    <row r="268" customFormat="false" ht="15" hidden="false" customHeight="false" outlineLevel="0" collapsed="false">
      <c r="A268" s="17" t="n">
        <v>258</v>
      </c>
      <c r="B268" s="32" t="s">
        <v>41</v>
      </c>
      <c r="C268" s="24" t="n">
        <v>330</v>
      </c>
      <c r="D268" s="25"/>
      <c r="E268" s="21" t="str">
        <f aca="false">IF(D268&lt;&gt;0,C268*D268," ")</f>
        <v> </v>
      </c>
    </row>
    <row r="269" customFormat="false" ht="15" hidden="false" customHeight="false" outlineLevel="0" collapsed="false">
      <c r="A269" s="17" t="n">
        <v>259</v>
      </c>
      <c r="B269" s="32" t="s">
        <v>142</v>
      </c>
      <c r="C269" s="24" t="n">
        <v>190</v>
      </c>
      <c r="D269" s="25"/>
      <c r="E269" s="21" t="str">
        <f aca="false">IF(D269&lt;&gt;0,C269*D269," ")</f>
        <v> </v>
      </c>
    </row>
    <row r="270" customFormat="false" ht="15" hidden="false" customHeight="false" outlineLevel="0" collapsed="false">
      <c r="A270" s="17" t="n">
        <v>260</v>
      </c>
      <c r="B270" s="33" t="s">
        <v>175</v>
      </c>
      <c r="C270" s="24" t="n">
        <v>190</v>
      </c>
      <c r="D270" s="25"/>
      <c r="E270" s="21" t="str">
        <f aca="false">IF(D270&lt;&gt;0,C270*D270," ")</f>
        <v> </v>
      </c>
    </row>
    <row r="271" customFormat="false" ht="15" hidden="false" customHeight="false" outlineLevel="0" collapsed="false">
      <c r="A271" s="17" t="n">
        <v>261</v>
      </c>
      <c r="B271" s="33" t="s">
        <v>176</v>
      </c>
      <c r="C271" s="24" t="n">
        <v>190</v>
      </c>
      <c r="D271" s="25"/>
      <c r="E271" s="21" t="str">
        <f aca="false">IF(D271&lt;&gt;0,C271*D271," ")</f>
        <v> </v>
      </c>
    </row>
    <row r="272" customFormat="false" ht="15" hidden="false" customHeight="false" outlineLevel="0" collapsed="false">
      <c r="A272" s="17" t="n">
        <v>262</v>
      </c>
      <c r="B272" s="30" t="s">
        <v>148</v>
      </c>
      <c r="C272" s="24" t="n">
        <v>330</v>
      </c>
      <c r="D272" s="25"/>
      <c r="E272" s="21" t="str">
        <f aca="false">IF(D272&lt;&gt;0,C272*D272," ")</f>
        <v> </v>
      </c>
    </row>
    <row r="273" customFormat="false" ht="15" hidden="false" customHeight="false" outlineLevel="0" collapsed="false">
      <c r="A273" s="17" t="n">
        <v>263</v>
      </c>
      <c r="B273" s="32" t="s">
        <v>151</v>
      </c>
      <c r="C273" s="24" t="n">
        <v>330</v>
      </c>
      <c r="D273" s="25"/>
      <c r="E273" s="21" t="str">
        <f aca="false">IF(D273&lt;&gt;0,C273*D273," ")</f>
        <v> </v>
      </c>
    </row>
    <row r="274" customFormat="false" ht="15" hidden="false" customHeight="false" outlineLevel="0" collapsed="false">
      <c r="A274" s="17" t="n">
        <v>264</v>
      </c>
      <c r="B274" s="30" t="s">
        <v>75</v>
      </c>
      <c r="C274" s="24" t="n">
        <v>190</v>
      </c>
      <c r="D274" s="25"/>
      <c r="E274" s="21" t="str">
        <f aca="false">IF(D274&lt;&gt;0,C274*D274," ")</f>
        <v> </v>
      </c>
    </row>
    <row r="275" customFormat="false" ht="15" hidden="false" customHeight="false" outlineLevel="0" collapsed="false">
      <c r="A275" s="17" t="n">
        <v>265</v>
      </c>
      <c r="B275" s="32" t="s">
        <v>155</v>
      </c>
      <c r="C275" s="24" t="n">
        <v>265</v>
      </c>
      <c r="D275" s="25"/>
      <c r="E275" s="21" t="str">
        <f aca="false">IF(D275&lt;&gt;0,C275*D275," ")</f>
        <v> </v>
      </c>
    </row>
    <row r="276" customFormat="false" ht="15.75" hidden="false" customHeight="true" outlineLevel="0" collapsed="false">
      <c r="A276" s="17" t="n">
        <v>266</v>
      </c>
      <c r="B276" s="27" t="s">
        <v>177</v>
      </c>
      <c r="C276" s="15" t="s">
        <v>162</v>
      </c>
      <c r="D276" s="25"/>
      <c r="E276" s="21" t="str">
        <f aca="false">IF(D276&lt;&gt;0,C276*D276," ")</f>
        <v> </v>
      </c>
    </row>
    <row r="277" customFormat="false" ht="15" hidden="false" customHeight="false" outlineLevel="0" collapsed="false">
      <c r="A277" s="17" t="n">
        <v>267</v>
      </c>
      <c r="B277" s="31" t="s">
        <v>178</v>
      </c>
      <c r="C277" s="24" t="n">
        <v>330</v>
      </c>
      <c r="D277" s="25"/>
      <c r="E277" s="21" t="str">
        <f aca="false">IF(D277&lt;&gt;0,C277*D277," ")</f>
        <v> </v>
      </c>
    </row>
    <row r="278" customFormat="false" ht="15" hidden="false" customHeight="false" outlineLevel="0" collapsed="false">
      <c r="A278" s="17" t="n">
        <v>268</v>
      </c>
      <c r="B278" s="31" t="s">
        <v>179</v>
      </c>
      <c r="C278" s="24" t="n">
        <v>330</v>
      </c>
      <c r="D278" s="25"/>
      <c r="E278" s="21" t="str">
        <f aca="false">IF(D278&lt;&gt;0,C278*D278," ")</f>
        <v> </v>
      </c>
    </row>
    <row r="279" customFormat="false" ht="15" hidden="false" customHeight="false" outlineLevel="0" collapsed="false">
      <c r="A279" s="17" t="n">
        <v>269</v>
      </c>
      <c r="B279" s="31" t="s">
        <v>180</v>
      </c>
      <c r="C279" s="24" t="n">
        <v>330</v>
      </c>
      <c r="D279" s="25"/>
      <c r="E279" s="21" t="str">
        <f aca="false">IF(D279&lt;&gt;0,C279*D279," ")</f>
        <v> </v>
      </c>
    </row>
    <row r="280" customFormat="false" ht="15" hidden="false" customHeight="false" outlineLevel="0" collapsed="false">
      <c r="A280" s="17" t="n">
        <v>270</v>
      </c>
      <c r="B280" s="31" t="s">
        <v>181</v>
      </c>
      <c r="C280" s="24" t="n">
        <v>330</v>
      </c>
      <c r="D280" s="25"/>
      <c r="E280" s="21" t="str">
        <f aca="false">IF(D280&lt;&gt;0,C280*D280," ")</f>
        <v> </v>
      </c>
    </row>
    <row r="281" customFormat="false" ht="15" hidden="false" customHeight="false" outlineLevel="0" collapsed="false">
      <c r="A281" s="17" t="n">
        <v>271</v>
      </c>
      <c r="B281" s="31" t="s">
        <v>182</v>
      </c>
      <c r="C281" s="24" t="n">
        <v>330</v>
      </c>
      <c r="D281" s="25"/>
      <c r="E281" s="21" t="str">
        <f aca="false">IF(D281&lt;&gt;0,C281*D281," ")</f>
        <v> </v>
      </c>
    </row>
    <row r="282" customFormat="false" ht="15.75" hidden="false" customHeight="true" outlineLevel="0" collapsed="false">
      <c r="A282" s="17" t="n">
        <v>272</v>
      </c>
      <c r="B282" s="27" t="s">
        <v>183</v>
      </c>
      <c r="C282" s="15" t="s">
        <v>162</v>
      </c>
      <c r="D282" s="25"/>
      <c r="E282" s="21" t="str">
        <f aca="false">IF(D282&lt;&gt;0,C282*D282," ")</f>
        <v> </v>
      </c>
    </row>
    <row r="283" customFormat="false" ht="15" hidden="false" customHeight="false" outlineLevel="0" collapsed="false">
      <c r="A283" s="17" t="n">
        <v>273</v>
      </c>
      <c r="B283" s="31" t="s">
        <v>129</v>
      </c>
      <c r="C283" s="24" t="n">
        <v>320</v>
      </c>
      <c r="D283" s="25"/>
      <c r="E283" s="21" t="str">
        <f aca="false">IF(D283&lt;&gt;0,C283*D283," ")</f>
        <v> </v>
      </c>
    </row>
    <row r="284" customFormat="false" ht="15" hidden="false" customHeight="false" outlineLevel="0" collapsed="false">
      <c r="A284" s="17" t="n">
        <v>274</v>
      </c>
      <c r="B284" s="31" t="s">
        <v>184</v>
      </c>
      <c r="C284" s="24" t="n">
        <v>320</v>
      </c>
      <c r="D284" s="25"/>
      <c r="E284" s="21" t="str">
        <f aca="false">IF(D284&lt;&gt;0,C284*D284," ")</f>
        <v> </v>
      </c>
    </row>
    <row r="285" customFormat="false" ht="15" hidden="false" customHeight="false" outlineLevel="0" collapsed="false">
      <c r="A285" s="17" t="n">
        <v>275</v>
      </c>
      <c r="B285" s="31" t="s">
        <v>41</v>
      </c>
      <c r="C285" s="24" t="n">
        <v>320</v>
      </c>
      <c r="D285" s="25"/>
      <c r="E285" s="21" t="str">
        <f aca="false">IF(D285&lt;&gt;0,C285*D285," ")</f>
        <v> </v>
      </c>
    </row>
    <row r="286" customFormat="false" ht="15" hidden="false" customHeight="false" outlineLevel="0" collapsed="false">
      <c r="A286" s="17" t="n">
        <v>276</v>
      </c>
      <c r="B286" s="31" t="s">
        <v>142</v>
      </c>
      <c r="C286" s="24" t="n">
        <v>320</v>
      </c>
      <c r="D286" s="25"/>
      <c r="E286" s="21" t="str">
        <f aca="false">IF(D286&lt;&gt;0,C286*D286," ")</f>
        <v> </v>
      </c>
    </row>
    <row r="287" customFormat="false" ht="15" hidden="false" customHeight="false" outlineLevel="0" collapsed="false">
      <c r="A287" s="17" t="n">
        <v>277</v>
      </c>
      <c r="B287" s="31" t="s">
        <v>175</v>
      </c>
      <c r="C287" s="24" t="n">
        <v>320</v>
      </c>
      <c r="D287" s="25"/>
      <c r="E287" s="21" t="str">
        <f aca="false">IF(D287&lt;&gt;0,C287*D287," ")</f>
        <v> </v>
      </c>
    </row>
    <row r="288" customFormat="false" ht="15" hidden="false" customHeight="false" outlineLevel="0" collapsed="false">
      <c r="A288" s="17" t="n">
        <v>278</v>
      </c>
      <c r="B288" s="31" t="s">
        <v>59</v>
      </c>
      <c r="C288" s="24" t="n">
        <v>320</v>
      </c>
      <c r="D288" s="25"/>
      <c r="E288" s="21" t="str">
        <f aca="false">IF(D288&lt;&gt;0,C288*D288," ")</f>
        <v> </v>
      </c>
    </row>
    <row r="289" customFormat="false" ht="15.75" hidden="false" customHeight="true" outlineLevel="0" collapsed="false">
      <c r="A289" s="17" t="n">
        <v>279</v>
      </c>
      <c r="B289" s="27" t="s">
        <v>185</v>
      </c>
      <c r="C289" s="15" t="s">
        <v>162</v>
      </c>
      <c r="D289" s="25"/>
      <c r="E289" s="21" t="str">
        <f aca="false">IF(D289&lt;&gt;0,C289*D289," ")</f>
        <v> </v>
      </c>
    </row>
    <row r="290" customFormat="false" ht="15" hidden="false" customHeight="false" outlineLevel="0" collapsed="false">
      <c r="A290" s="17" t="n">
        <v>280</v>
      </c>
      <c r="B290" s="31" t="s">
        <v>129</v>
      </c>
      <c r="C290" s="24" t="n">
        <v>155</v>
      </c>
      <c r="D290" s="25"/>
      <c r="E290" s="21" t="str">
        <f aca="false">IF(D290&lt;&gt;0,C290*D290," ")</f>
        <v> </v>
      </c>
    </row>
    <row r="291" customFormat="false" ht="15" hidden="false" customHeight="false" outlineLevel="0" collapsed="false">
      <c r="A291" s="17" t="n">
        <v>281</v>
      </c>
      <c r="B291" s="31" t="s">
        <v>184</v>
      </c>
      <c r="C291" s="24" t="n">
        <v>155</v>
      </c>
      <c r="D291" s="25"/>
      <c r="E291" s="21" t="str">
        <f aca="false">IF(D291&lt;&gt;0,C291*D291," ")</f>
        <v> </v>
      </c>
    </row>
    <row r="292" customFormat="false" ht="15" hidden="false" customHeight="false" outlineLevel="0" collapsed="false">
      <c r="A292" s="17" t="n">
        <v>282</v>
      </c>
      <c r="B292" s="31" t="s">
        <v>41</v>
      </c>
      <c r="C292" s="24" t="n">
        <v>155</v>
      </c>
      <c r="D292" s="25"/>
      <c r="E292" s="21" t="str">
        <f aca="false">IF(D292&lt;&gt;0,C292*D292," ")</f>
        <v> </v>
      </c>
    </row>
    <row r="293" customFormat="false" ht="15" hidden="false" customHeight="false" outlineLevel="0" collapsed="false">
      <c r="A293" s="17" t="n">
        <v>283</v>
      </c>
      <c r="B293" s="31" t="s">
        <v>142</v>
      </c>
      <c r="C293" s="24" t="n">
        <v>155</v>
      </c>
      <c r="D293" s="25"/>
      <c r="E293" s="21" t="str">
        <f aca="false">IF(D293&lt;&gt;0,C293*D293," ")</f>
        <v> </v>
      </c>
    </row>
    <row r="294" customFormat="false" ht="15" hidden="false" customHeight="false" outlineLevel="0" collapsed="false">
      <c r="A294" s="17" t="n">
        <v>284</v>
      </c>
      <c r="B294" s="31" t="s">
        <v>175</v>
      </c>
      <c r="C294" s="24" t="n">
        <v>155</v>
      </c>
      <c r="D294" s="25"/>
      <c r="E294" s="21" t="str">
        <f aca="false">IF(D294&lt;&gt;0,C294*D294," ")</f>
        <v> </v>
      </c>
    </row>
    <row r="295" customFormat="false" ht="15" hidden="false" customHeight="false" outlineLevel="0" collapsed="false">
      <c r="A295" s="17" t="n">
        <v>285</v>
      </c>
      <c r="B295" s="31" t="s">
        <v>59</v>
      </c>
      <c r="C295" s="24" t="n">
        <v>155</v>
      </c>
      <c r="D295" s="25"/>
      <c r="E295" s="21" t="str">
        <f aca="false">IF(D295&lt;&gt;0,C295*D295," ")</f>
        <v> </v>
      </c>
    </row>
    <row r="296" customFormat="false" ht="19.5" hidden="false" customHeight="false" outlineLevel="0" collapsed="false">
      <c r="A296" s="17" t="n">
        <v>286</v>
      </c>
      <c r="B296" s="27" t="s">
        <v>186</v>
      </c>
      <c r="C296" s="15" t="s">
        <v>162</v>
      </c>
      <c r="D296" s="25"/>
      <c r="E296" s="21" t="str">
        <f aca="false">IF(D296&lt;&gt;0,C296*D296," ")</f>
        <v> </v>
      </c>
    </row>
    <row r="297" customFormat="false" ht="15" hidden="false" customHeight="false" outlineLevel="0" collapsed="false">
      <c r="A297" s="17" t="n">
        <v>287</v>
      </c>
      <c r="B297" s="31" t="s">
        <v>135</v>
      </c>
      <c r="C297" s="24" t="n">
        <v>330</v>
      </c>
      <c r="D297" s="25"/>
      <c r="E297" s="21" t="str">
        <f aca="false">IF(D297&lt;&gt;0,C297*D297," ")</f>
        <v> </v>
      </c>
    </row>
    <row r="298" customFormat="false" ht="15" hidden="false" customHeight="false" outlineLevel="0" collapsed="false">
      <c r="A298" s="17" t="n">
        <v>288</v>
      </c>
      <c r="B298" s="31" t="s">
        <v>187</v>
      </c>
      <c r="C298" s="24" t="n">
        <v>330</v>
      </c>
      <c r="D298" s="25"/>
      <c r="E298" s="21" t="str">
        <f aca="false">IF(D298&lt;&gt;0,C298*D298," ")</f>
        <v> </v>
      </c>
    </row>
    <row r="299" customFormat="false" ht="15" hidden="false" customHeight="false" outlineLevel="0" collapsed="false">
      <c r="A299" s="17" t="n">
        <v>289</v>
      </c>
      <c r="B299" s="31" t="s">
        <v>188</v>
      </c>
      <c r="C299" s="24" t="n">
        <v>330</v>
      </c>
      <c r="D299" s="25"/>
      <c r="E299" s="21" t="str">
        <f aca="false">IF(D299&lt;&gt;0,C299*D299," ")</f>
        <v> </v>
      </c>
    </row>
    <row r="300" customFormat="false" ht="15" hidden="false" customHeight="false" outlineLevel="0" collapsed="false">
      <c r="A300" s="17" t="n">
        <v>290</v>
      </c>
      <c r="B300" s="31" t="s">
        <v>176</v>
      </c>
      <c r="C300" s="24" t="n">
        <v>330</v>
      </c>
      <c r="D300" s="25"/>
      <c r="E300" s="21" t="str">
        <f aca="false">IF(D300&lt;&gt;0,C300*D300," ")</f>
        <v> </v>
      </c>
    </row>
    <row r="301" customFormat="false" ht="15" hidden="false" customHeight="false" outlineLevel="0" collapsed="false">
      <c r="A301" s="17" t="n">
        <v>291</v>
      </c>
      <c r="B301" s="31" t="s">
        <v>59</v>
      </c>
      <c r="C301" s="24" t="n">
        <v>330</v>
      </c>
      <c r="D301" s="25"/>
      <c r="E301" s="21" t="str">
        <f aca="false">IF(D301&lt;&gt;0,C301*D301," ")</f>
        <v> </v>
      </c>
    </row>
    <row r="302" customFormat="false" ht="21.75" hidden="false" customHeight="true" outlineLevel="0" collapsed="false">
      <c r="A302" s="17" t="n">
        <v>292</v>
      </c>
      <c r="B302" s="27" t="s">
        <v>189</v>
      </c>
      <c r="C302" s="15" t="s">
        <v>162</v>
      </c>
      <c r="D302" s="25"/>
      <c r="E302" s="21" t="str">
        <f aca="false">IF(D302&lt;&gt;0,C302*D302," ")</f>
        <v> </v>
      </c>
    </row>
    <row r="303" customFormat="false" ht="15.75" hidden="false" customHeight="true" outlineLevel="0" collapsed="false">
      <c r="A303" s="17" t="n">
        <v>293</v>
      </c>
      <c r="B303" s="31" t="s">
        <v>133</v>
      </c>
      <c r="C303" s="24" t="n">
        <v>165</v>
      </c>
      <c r="D303" s="25"/>
      <c r="E303" s="21" t="str">
        <f aca="false">IF(D303&lt;&gt;0,C303*D303," ")</f>
        <v> </v>
      </c>
    </row>
    <row r="304" customFormat="false" ht="15.75" hidden="false" customHeight="true" outlineLevel="0" collapsed="false">
      <c r="A304" s="17" t="n">
        <v>294</v>
      </c>
      <c r="B304" s="31" t="s">
        <v>135</v>
      </c>
      <c r="C304" s="24" t="n">
        <v>165</v>
      </c>
      <c r="D304" s="25"/>
      <c r="E304" s="21" t="str">
        <f aca="false">IF(D304&lt;&gt;0,C304*D304," ")</f>
        <v> </v>
      </c>
    </row>
    <row r="305" customFormat="false" ht="15.75" hidden="false" customHeight="true" outlineLevel="0" collapsed="false">
      <c r="A305" s="17" t="n">
        <v>295</v>
      </c>
      <c r="B305" s="31" t="s">
        <v>28</v>
      </c>
      <c r="C305" s="24" t="n">
        <v>165</v>
      </c>
      <c r="D305" s="25"/>
      <c r="E305" s="21" t="str">
        <f aca="false">IF(D305&lt;&gt;0,C305*D305," ")</f>
        <v> </v>
      </c>
    </row>
    <row r="306" customFormat="false" ht="15.75" hidden="false" customHeight="true" outlineLevel="0" collapsed="false">
      <c r="A306" s="17" t="n">
        <v>296</v>
      </c>
      <c r="B306" s="31" t="s">
        <v>140</v>
      </c>
      <c r="C306" s="24" t="n">
        <v>165</v>
      </c>
      <c r="D306" s="25"/>
      <c r="E306" s="21" t="str">
        <f aca="false">IF(D306&lt;&gt;0,C306*D306," ")</f>
        <v> </v>
      </c>
    </row>
    <row r="307" customFormat="false" ht="15.75" hidden="false" customHeight="true" outlineLevel="0" collapsed="false">
      <c r="A307" s="17" t="n">
        <v>297</v>
      </c>
      <c r="B307" s="31" t="s">
        <v>187</v>
      </c>
      <c r="C307" s="24" t="n">
        <v>165</v>
      </c>
      <c r="D307" s="25"/>
      <c r="E307" s="21" t="str">
        <f aca="false">IF(D307&lt;&gt;0,C307*D307," ")</f>
        <v> </v>
      </c>
    </row>
    <row r="308" customFormat="false" ht="15.75" hidden="false" customHeight="true" outlineLevel="0" collapsed="false">
      <c r="A308" s="17" t="n">
        <v>298</v>
      </c>
      <c r="B308" s="31" t="s">
        <v>188</v>
      </c>
      <c r="C308" s="24" t="n">
        <v>165</v>
      </c>
      <c r="D308" s="25"/>
      <c r="E308" s="21" t="str">
        <f aca="false">IF(D308&lt;&gt;0,C308*D308," ")</f>
        <v> </v>
      </c>
    </row>
    <row r="309" customFormat="false" ht="15.75" hidden="false" customHeight="true" outlineLevel="0" collapsed="false">
      <c r="A309" s="17" t="n">
        <v>299</v>
      </c>
      <c r="B309" s="31" t="s">
        <v>176</v>
      </c>
      <c r="C309" s="24" t="n">
        <v>165</v>
      </c>
      <c r="D309" s="25"/>
      <c r="E309" s="21" t="str">
        <f aca="false">IF(D309&lt;&gt;0,C309*D309," ")</f>
        <v> </v>
      </c>
    </row>
    <row r="310" customFormat="false" ht="15.75" hidden="false" customHeight="true" outlineLevel="0" collapsed="false">
      <c r="A310" s="17" t="n">
        <v>300</v>
      </c>
      <c r="B310" s="31" t="s">
        <v>59</v>
      </c>
      <c r="C310" s="24" t="n">
        <v>165</v>
      </c>
      <c r="D310" s="25"/>
      <c r="E310" s="21" t="str">
        <f aca="false">IF(D310&lt;&gt;0,C310*D310," ")</f>
        <v> </v>
      </c>
    </row>
    <row r="311" customFormat="false" ht="15.75" hidden="false" customHeight="true" outlineLevel="0" collapsed="false">
      <c r="A311" s="17" t="n">
        <v>301</v>
      </c>
      <c r="B311" s="27" t="s">
        <v>190</v>
      </c>
      <c r="C311" s="15" t="s">
        <v>162</v>
      </c>
      <c r="D311" s="25"/>
      <c r="E311" s="21"/>
    </row>
    <row r="312" customFormat="false" ht="15.75" hidden="false" customHeight="true" outlineLevel="0" collapsed="false">
      <c r="A312" s="17" t="n">
        <v>302</v>
      </c>
      <c r="B312" s="34" t="s">
        <v>191</v>
      </c>
      <c r="C312" s="35" t="n">
        <v>230</v>
      </c>
      <c r="D312" s="25"/>
      <c r="E312" s="21" t="str">
        <f aca="false">IF(D312&lt;&gt;0,C312*D312," ")</f>
        <v> </v>
      </c>
    </row>
    <row r="313" customFormat="false" ht="15.75" hidden="false" customHeight="true" outlineLevel="0" collapsed="false">
      <c r="A313" s="17" t="n">
        <v>303</v>
      </c>
      <c r="B313" s="34" t="s">
        <v>192</v>
      </c>
      <c r="C313" s="35" t="n">
        <v>230</v>
      </c>
      <c r="D313" s="25"/>
      <c r="E313" s="21" t="str">
        <f aca="false">IF(D313&lt;&gt;0,C313*D313," ")</f>
        <v> </v>
      </c>
    </row>
    <row r="314" customFormat="false" ht="15.75" hidden="false" customHeight="true" outlineLevel="0" collapsed="false">
      <c r="A314" s="17" t="n">
        <v>304</v>
      </c>
      <c r="B314" s="34" t="s">
        <v>193</v>
      </c>
      <c r="C314" s="35" t="n">
        <v>230</v>
      </c>
      <c r="D314" s="25"/>
      <c r="E314" s="21" t="str">
        <f aca="false">IF(D314&lt;&gt;0,C314*D314," ")</f>
        <v> </v>
      </c>
    </row>
    <row r="315" customFormat="false" ht="15.75" hidden="false" customHeight="true" outlineLevel="0" collapsed="false">
      <c r="A315" s="17" t="n">
        <v>305</v>
      </c>
      <c r="B315" s="36" t="s">
        <v>194</v>
      </c>
      <c r="C315" s="24"/>
      <c r="D315" s="25"/>
      <c r="E315" s="21" t="str">
        <f aca="false">IF(D315&lt;&gt;0,C315*D315," ")</f>
        <v> </v>
      </c>
    </row>
    <row r="316" customFormat="false" ht="15.75" hidden="false" customHeight="true" outlineLevel="0" collapsed="false">
      <c r="A316" s="17" t="n">
        <v>306</v>
      </c>
      <c r="B316" s="36" t="s">
        <v>195</v>
      </c>
      <c r="C316" s="24"/>
      <c r="D316" s="25"/>
      <c r="E316" s="21" t="str">
        <f aca="false">IF(D316&lt;&gt;0,C316*D316," ")</f>
        <v> </v>
      </c>
    </row>
    <row r="317" customFormat="false" ht="15.75" hidden="false" customHeight="true" outlineLevel="0" collapsed="false">
      <c r="A317" s="17" t="n">
        <v>307</v>
      </c>
      <c r="B317" s="27" t="s">
        <v>196</v>
      </c>
      <c r="C317" s="24"/>
      <c r="D317" s="25"/>
      <c r="E317" s="21" t="str">
        <f aca="false">IF(D317&lt;&gt;0,C317*D317," ")</f>
        <v> </v>
      </c>
    </row>
    <row r="318" customFormat="false" ht="15.75" hidden="false" customHeight="true" outlineLevel="0" collapsed="false">
      <c r="A318" s="17" t="n">
        <v>308</v>
      </c>
      <c r="B318" s="32" t="s">
        <v>127</v>
      </c>
      <c r="C318" s="24" t="n">
        <v>448</v>
      </c>
      <c r="D318" s="25"/>
      <c r="E318" s="21" t="str">
        <f aca="false">IF(D318&lt;&gt;0,C318*D318," ")</f>
        <v> </v>
      </c>
    </row>
    <row r="319" customFormat="false" ht="15.75" hidden="false" customHeight="true" outlineLevel="0" collapsed="false">
      <c r="A319" s="17" t="n">
        <v>309</v>
      </c>
      <c r="B319" s="32" t="s">
        <v>197</v>
      </c>
      <c r="C319" s="24" t="n">
        <v>448</v>
      </c>
      <c r="D319" s="25"/>
      <c r="E319" s="21" t="str">
        <f aca="false">IF(D319&lt;&gt;0,C319*D319," ")</f>
        <v> </v>
      </c>
    </row>
    <row r="320" customFormat="false" ht="15.75" hidden="false" customHeight="true" outlineLevel="0" collapsed="false">
      <c r="A320" s="17" t="n">
        <v>310</v>
      </c>
      <c r="B320" s="32" t="s">
        <v>198</v>
      </c>
      <c r="C320" s="24" t="n">
        <v>448</v>
      </c>
      <c r="D320" s="25"/>
      <c r="E320" s="21" t="str">
        <f aca="false">IF(D320&lt;&gt;0,C320*D320," ")</f>
        <v> </v>
      </c>
    </row>
    <row r="321" customFormat="false" ht="15.75" hidden="false" customHeight="true" outlineLevel="0" collapsed="false">
      <c r="A321" s="17" t="n">
        <v>311</v>
      </c>
      <c r="B321" s="32" t="s">
        <v>135</v>
      </c>
      <c r="C321" s="24" t="n">
        <v>448</v>
      </c>
      <c r="D321" s="25"/>
      <c r="E321" s="21" t="str">
        <f aca="false">IF(D321&lt;&gt;0,C321*D321," ")</f>
        <v> </v>
      </c>
    </row>
    <row r="322" customFormat="false" ht="15.75" hidden="false" customHeight="true" outlineLevel="0" collapsed="false">
      <c r="A322" s="17" t="n">
        <v>312</v>
      </c>
      <c r="B322" s="32" t="s">
        <v>199</v>
      </c>
      <c r="C322" s="24" t="n">
        <v>448</v>
      </c>
      <c r="D322" s="25"/>
      <c r="E322" s="21" t="str">
        <f aca="false">IF(D322&lt;&gt;0,C322*D322," ")</f>
        <v> </v>
      </c>
    </row>
    <row r="323" customFormat="false" ht="15.75" hidden="false" customHeight="true" outlineLevel="0" collapsed="false">
      <c r="A323" s="17" t="n">
        <v>313</v>
      </c>
      <c r="B323" s="32" t="s">
        <v>140</v>
      </c>
      <c r="C323" s="24" t="n">
        <v>448</v>
      </c>
      <c r="D323" s="25"/>
      <c r="E323" s="21" t="str">
        <f aca="false">IF(D323&lt;&gt;0,C323*D323," ")</f>
        <v> </v>
      </c>
    </row>
    <row r="324" customFormat="false" ht="15.75" hidden="false" customHeight="true" outlineLevel="0" collapsed="false">
      <c r="A324" s="17" t="n">
        <v>314</v>
      </c>
      <c r="B324" s="32" t="s">
        <v>47</v>
      </c>
      <c r="C324" s="24" t="n">
        <v>448</v>
      </c>
      <c r="D324" s="25"/>
      <c r="E324" s="21" t="str">
        <f aca="false">IF(D324&lt;&gt;0,C324*D324," ")</f>
        <v> </v>
      </c>
    </row>
    <row r="325" customFormat="false" ht="15.75" hidden="false" customHeight="true" outlineLevel="0" collapsed="false">
      <c r="A325" s="17" t="n">
        <v>315</v>
      </c>
      <c r="B325" s="32" t="s">
        <v>200</v>
      </c>
      <c r="C325" s="24" t="n">
        <v>448</v>
      </c>
      <c r="D325" s="25"/>
      <c r="E325" s="21" t="str">
        <f aca="false">IF(D325&lt;&gt;0,C325*D325," ")</f>
        <v> </v>
      </c>
    </row>
    <row r="326" customFormat="false" ht="15.75" hidden="false" customHeight="true" outlineLevel="0" collapsed="false">
      <c r="A326" s="17" t="n">
        <v>316</v>
      </c>
      <c r="B326" s="32" t="s">
        <v>201</v>
      </c>
      <c r="C326" s="24" t="n">
        <v>448</v>
      </c>
      <c r="D326" s="25"/>
      <c r="E326" s="21" t="str">
        <f aca="false">IF(D326&lt;&gt;0,C326*D326," ")</f>
        <v> </v>
      </c>
    </row>
    <row r="327" customFormat="false" ht="15.75" hidden="false" customHeight="true" outlineLevel="0" collapsed="false">
      <c r="A327" s="17" t="n">
        <v>317</v>
      </c>
      <c r="B327" s="32" t="s">
        <v>202</v>
      </c>
      <c r="C327" s="24" t="n">
        <v>448</v>
      </c>
      <c r="D327" s="25"/>
      <c r="E327" s="21" t="str">
        <f aca="false">IF(D327&lt;&gt;0,C327*D327," ")</f>
        <v> </v>
      </c>
    </row>
    <row r="328" customFormat="false" ht="19.5" hidden="false" customHeight="false" outlineLevel="0" collapsed="false">
      <c r="A328" s="17" t="n">
        <v>318</v>
      </c>
      <c r="B328" s="27" t="s">
        <v>203</v>
      </c>
      <c r="C328" s="15" t="s">
        <v>162</v>
      </c>
      <c r="D328" s="25"/>
      <c r="E328" s="21" t="str">
        <f aca="false">IF(D328&lt;&gt;0,C328*D328," ")</f>
        <v> </v>
      </c>
    </row>
    <row r="329" customFormat="false" ht="15.75" hidden="false" customHeight="true" outlineLevel="0" collapsed="false">
      <c r="A329" s="17" t="n">
        <v>319</v>
      </c>
      <c r="B329" s="37" t="s">
        <v>204</v>
      </c>
      <c r="C329" s="24" t="n">
        <v>320</v>
      </c>
      <c r="D329" s="25"/>
      <c r="E329" s="21" t="str">
        <f aca="false">IF(D329&lt;&gt;0,C329*D329," ")</f>
        <v> </v>
      </c>
    </row>
    <row r="330" customFormat="false" ht="15.75" hidden="false" customHeight="true" outlineLevel="0" collapsed="false">
      <c r="A330" s="17" t="n">
        <v>320</v>
      </c>
      <c r="B330" s="37" t="s">
        <v>137</v>
      </c>
      <c r="C330" s="24" t="n">
        <v>320</v>
      </c>
      <c r="D330" s="25"/>
      <c r="E330" s="21" t="str">
        <f aca="false">IF(D330&lt;&gt;0,C330*D330," ")</f>
        <v> </v>
      </c>
    </row>
    <row r="331" customFormat="false" ht="15.75" hidden="false" customHeight="true" outlineLevel="0" collapsed="false">
      <c r="A331" s="17" t="n">
        <v>321</v>
      </c>
      <c r="B331" s="37" t="s">
        <v>41</v>
      </c>
      <c r="C331" s="24" t="n">
        <v>320</v>
      </c>
      <c r="D331" s="25"/>
      <c r="E331" s="21" t="str">
        <f aca="false">IF(D331&lt;&gt;0,C331*D331," ")</f>
        <v> </v>
      </c>
    </row>
    <row r="332" customFormat="false" ht="15.75" hidden="false" customHeight="true" outlineLevel="0" collapsed="false">
      <c r="A332" s="17" t="n">
        <v>322</v>
      </c>
      <c r="B332" s="37" t="s">
        <v>142</v>
      </c>
      <c r="C332" s="24" t="n">
        <v>320</v>
      </c>
      <c r="D332" s="25"/>
      <c r="E332" s="21" t="str">
        <f aca="false">IF(D332&lt;&gt;0,C332*D332," ")</f>
        <v> </v>
      </c>
    </row>
    <row r="333" customFormat="false" ht="15.75" hidden="false" customHeight="true" outlineLevel="0" collapsed="false">
      <c r="A333" s="17" t="n">
        <v>323</v>
      </c>
      <c r="B333" s="37" t="s">
        <v>205</v>
      </c>
      <c r="C333" s="24" t="n">
        <v>320</v>
      </c>
      <c r="D333" s="25"/>
      <c r="E333" s="21" t="str">
        <f aca="false">IF(D333&lt;&gt;0,C333*D333," ")</f>
        <v> </v>
      </c>
    </row>
    <row r="334" customFormat="false" ht="15.75" hidden="false" customHeight="true" outlineLevel="0" collapsed="false">
      <c r="A334" s="17" t="n">
        <v>324</v>
      </c>
      <c r="B334" s="27" t="s">
        <v>206</v>
      </c>
      <c r="C334" s="15" t="s">
        <v>162</v>
      </c>
      <c r="D334" s="25"/>
      <c r="E334" s="21" t="str">
        <f aca="false">IF(D334&lt;&gt;0,C334*D334," ")</f>
        <v> </v>
      </c>
    </row>
    <row r="335" customFormat="false" ht="15.75" hidden="false" customHeight="true" outlineLevel="0" collapsed="false">
      <c r="A335" s="17" t="n">
        <v>325</v>
      </c>
      <c r="B335" s="37" t="s">
        <v>204</v>
      </c>
      <c r="C335" s="24" t="n">
        <v>200</v>
      </c>
      <c r="D335" s="25"/>
      <c r="E335" s="21" t="str">
        <f aca="false">IF(D335&lt;&gt;0,C335*D335," ")</f>
        <v> </v>
      </c>
    </row>
    <row r="336" customFormat="false" ht="15.75" hidden="false" customHeight="true" outlineLevel="0" collapsed="false">
      <c r="A336" s="17" t="n">
        <v>326</v>
      </c>
      <c r="B336" s="37" t="s">
        <v>137</v>
      </c>
      <c r="C336" s="24" t="n">
        <v>200</v>
      </c>
      <c r="D336" s="25"/>
      <c r="E336" s="21" t="str">
        <f aca="false">IF(D336&lt;&gt;0,C336*D336," ")</f>
        <v> </v>
      </c>
    </row>
    <row r="337" customFormat="false" ht="15.75" hidden="false" customHeight="true" outlineLevel="0" collapsed="false">
      <c r="A337" s="17" t="n">
        <v>327</v>
      </c>
      <c r="B337" s="37" t="s">
        <v>41</v>
      </c>
      <c r="C337" s="24" t="n">
        <v>200</v>
      </c>
      <c r="D337" s="25"/>
      <c r="E337" s="21" t="str">
        <f aca="false">IF(D337&lt;&gt;0,C337*D337," ")</f>
        <v> </v>
      </c>
    </row>
    <row r="338" customFormat="false" ht="15.75" hidden="false" customHeight="true" outlineLevel="0" collapsed="false">
      <c r="A338" s="17" t="n">
        <v>328</v>
      </c>
      <c r="B338" s="37" t="s">
        <v>142</v>
      </c>
      <c r="C338" s="24" t="n">
        <v>200</v>
      </c>
      <c r="D338" s="25"/>
      <c r="E338" s="21" t="str">
        <f aca="false">IF(D338&lt;&gt;0,C338*D338," ")</f>
        <v> </v>
      </c>
    </row>
    <row r="339" customFormat="false" ht="15.75" hidden="false" customHeight="true" outlineLevel="0" collapsed="false">
      <c r="A339" s="17" t="n">
        <v>329</v>
      </c>
      <c r="B339" s="37" t="s">
        <v>205</v>
      </c>
      <c r="C339" s="24" t="n">
        <v>200</v>
      </c>
      <c r="D339" s="25"/>
      <c r="E339" s="21" t="str">
        <f aca="false">IF(D339&lt;&gt;0,C339*D339," ")</f>
        <v> </v>
      </c>
    </row>
    <row r="340" customFormat="false" ht="15.75" hidden="false" customHeight="true" outlineLevel="0" collapsed="false">
      <c r="A340" s="17" t="n">
        <v>330</v>
      </c>
      <c r="B340" s="38" t="s">
        <v>207</v>
      </c>
      <c r="C340" s="15" t="s">
        <v>162</v>
      </c>
      <c r="D340" s="25"/>
      <c r="E340" s="21" t="str">
        <f aca="false">IF(D340&lt;&gt;0,C340*D340," ")</f>
        <v> </v>
      </c>
    </row>
    <row r="341" customFormat="false" ht="15.75" hidden="false" customHeight="true" outlineLevel="0" collapsed="false">
      <c r="A341" s="17" t="n">
        <v>331</v>
      </c>
      <c r="B341" s="37" t="s">
        <v>28</v>
      </c>
      <c r="C341" s="24" t="n">
        <v>220</v>
      </c>
      <c r="D341" s="25"/>
      <c r="E341" s="21" t="str">
        <f aca="false">IF(D341&lt;&gt;0,C341*D341," ")</f>
        <v> </v>
      </c>
    </row>
    <row r="342" customFormat="false" ht="15.75" hidden="false" customHeight="true" outlineLevel="0" collapsed="false">
      <c r="A342" s="17" t="n">
        <v>332</v>
      </c>
      <c r="B342" s="37" t="s">
        <v>135</v>
      </c>
      <c r="C342" s="24" t="n">
        <v>220</v>
      </c>
      <c r="D342" s="25"/>
      <c r="E342" s="21" t="str">
        <f aca="false">IF(D342&lt;&gt;0,C342*D342," ")</f>
        <v> </v>
      </c>
    </row>
    <row r="343" customFormat="false" ht="15.75" hidden="false" customHeight="true" outlineLevel="0" collapsed="false">
      <c r="A343" s="17" t="n">
        <v>333</v>
      </c>
      <c r="B343" s="37" t="s">
        <v>137</v>
      </c>
      <c r="C343" s="24" t="n">
        <v>220</v>
      </c>
      <c r="D343" s="25"/>
      <c r="E343" s="21" t="str">
        <f aca="false">IF(D343&lt;&gt;0,C343*D343," ")</f>
        <v> </v>
      </c>
    </row>
    <row r="344" customFormat="false" ht="15.75" hidden="false" customHeight="true" outlineLevel="0" collapsed="false">
      <c r="A344" s="17" t="n">
        <v>334</v>
      </c>
      <c r="B344" s="37" t="s">
        <v>208</v>
      </c>
      <c r="C344" s="24" t="n">
        <v>220</v>
      </c>
      <c r="D344" s="25"/>
      <c r="E344" s="21" t="str">
        <f aca="false">IF(D344&lt;&gt;0,C344*D344," ")</f>
        <v> </v>
      </c>
    </row>
    <row r="345" customFormat="false" ht="15.75" hidden="false" customHeight="true" outlineLevel="0" collapsed="false">
      <c r="A345" s="17" t="n">
        <v>335</v>
      </c>
      <c r="B345" s="37" t="s">
        <v>187</v>
      </c>
      <c r="C345" s="24" t="n">
        <v>220</v>
      </c>
      <c r="D345" s="25"/>
      <c r="E345" s="21" t="str">
        <f aca="false">IF(D345&lt;&gt;0,C345*D345," ")</f>
        <v> </v>
      </c>
    </row>
    <row r="346" customFormat="false" ht="15.75" hidden="false" customHeight="true" outlineLevel="0" collapsed="false">
      <c r="A346" s="17" t="n">
        <v>336</v>
      </c>
      <c r="B346" s="37" t="s">
        <v>209</v>
      </c>
      <c r="C346" s="24" t="n">
        <v>220</v>
      </c>
      <c r="D346" s="25"/>
      <c r="E346" s="21" t="str">
        <f aca="false">IF(D346&lt;&gt;0,C346*D346," ")</f>
        <v> </v>
      </c>
    </row>
    <row r="347" customFormat="false" ht="15.75" hidden="false" customHeight="true" outlineLevel="0" collapsed="false">
      <c r="A347" s="17" t="n">
        <v>337</v>
      </c>
      <c r="B347" s="38" t="s">
        <v>210</v>
      </c>
      <c r="C347" s="15" t="s">
        <v>162</v>
      </c>
      <c r="D347" s="25"/>
      <c r="E347" s="21" t="str">
        <f aca="false">IF(D347&lt;&gt;0,C347*D347," ")</f>
        <v> </v>
      </c>
    </row>
    <row r="348" customFormat="false" ht="15.75" hidden="false" customHeight="true" outlineLevel="0" collapsed="false">
      <c r="A348" s="17" t="n">
        <v>338</v>
      </c>
      <c r="B348" s="37" t="s">
        <v>211</v>
      </c>
      <c r="C348" s="24" t="n">
        <v>302</v>
      </c>
      <c r="D348" s="25"/>
      <c r="E348" s="21" t="str">
        <f aca="false">IF(D348&lt;&gt;0,C348*D348," ")</f>
        <v> </v>
      </c>
    </row>
    <row r="349" customFormat="false" ht="15.75" hidden="false" customHeight="true" outlineLevel="0" collapsed="false">
      <c r="A349" s="17" t="n">
        <v>339</v>
      </c>
      <c r="B349" s="39" t="s">
        <v>212</v>
      </c>
      <c r="C349" s="24" t="n">
        <v>302</v>
      </c>
      <c r="D349" s="25"/>
      <c r="E349" s="21" t="str">
        <f aca="false">IF(D349&lt;&gt;0,C349*D349," ")</f>
        <v> </v>
      </c>
    </row>
    <row r="350" customFormat="false" ht="15.75" hidden="false" customHeight="true" outlineLevel="0" collapsed="false">
      <c r="A350" s="17" t="n">
        <v>340</v>
      </c>
      <c r="B350" s="37" t="s">
        <v>213</v>
      </c>
      <c r="C350" s="24" t="n">
        <v>302</v>
      </c>
      <c r="D350" s="25"/>
      <c r="E350" s="21" t="str">
        <f aca="false">IF(D350&lt;&gt;0,C350*D350," ")</f>
        <v> </v>
      </c>
    </row>
    <row r="351" customFormat="false" ht="15.75" hidden="false" customHeight="true" outlineLevel="0" collapsed="false">
      <c r="A351" s="17" t="n">
        <v>341</v>
      </c>
      <c r="B351" s="37" t="s">
        <v>214</v>
      </c>
      <c r="C351" s="24" t="n">
        <v>302</v>
      </c>
      <c r="D351" s="25"/>
      <c r="E351" s="21" t="str">
        <f aca="false">IF(D351&lt;&gt;0,C351*D351," ")</f>
        <v> </v>
      </c>
    </row>
    <row r="352" customFormat="false" ht="15.75" hidden="false" customHeight="true" outlineLevel="0" collapsed="false">
      <c r="A352" s="17" t="n">
        <v>342</v>
      </c>
      <c r="B352" s="37" t="s">
        <v>215</v>
      </c>
      <c r="C352" s="24" t="n">
        <v>302</v>
      </c>
      <c r="D352" s="25"/>
      <c r="E352" s="21" t="str">
        <f aca="false">IF(D352&lt;&gt;0,C352*D352," ")</f>
        <v> </v>
      </c>
    </row>
    <row r="353" customFormat="false" ht="15.75" hidden="false" customHeight="true" outlineLevel="0" collapsed="false">
      <c r="A353" s="17" t="n">
        <v>343</v>
      </c>
      <c r="B353" s="38" t="s">
        <v>216</v>
      </c>
      <c r="C353" s="15" t="s">
        <v>162</v>
      </c>
      <c r="D353" s="25"/>
      <c r="E353" s="21" t="str">
        <f aca="false">IF(D353&lt;&gt;0,C353*D353," ")</f>
        <v> </v>
      </c>
    </row>
    <row r="354" customFormat="false" ht="15.75" hidden="false" customHeight="true" outlineLevel="0" collapsed="false">
      <c r="A354" s="17" t="n">
        <v>344</v>
      </c>
      <c r="B354" s="37" t="s">
        <v>217</v>
      </c>
      <c r="C354" s="24" t="n">
        <v>240</v>
      </c>
      <c r="D354" s="25"/>
      <c r="E354" s="21" t="str">
        <f aca="false">IF(D354&lt;&gt;0,C354*D354," ")</f>
        <v> </v>
      </c>
    </row>
    <row r="355" customFormat="false" ht="15.75" hidden="false" customHeight="true" outlineLevel="0" collapsed="false">
      <c r="A355" s="17" t="n">
        <v>345</v>
      </c>
      <c r="B355" s="37" t="s">
        <v>218</v>
      </c>
      <c r="C355" s="24" t="n">
        <v>240</v>
      </c>
      <c r="D355" s="25"/>
      <c r="E355" s="21" t="str">
        <f aca="false">IF(D355&lt;&gt;0,C355*D355," ")</f>
        <v> </v>
      </c>
    </row>
    <row r="356" customFormat="false" ht="15.75" hidden="false" customHeight="true" outlineLevel="0" collapsed="false">
      <c r="A356" s="17" t="n">
        <v>346</v>
      </c>
      <c r="B356" s="37" t="s">
        <v>219</v>
      </c>
      <c r="C356" s="24" t="n">
        <v>240</v>
      </c>
      <c r="D356" s="25"/>
      <c r="E356" s="21" t="str">
        <f aca="false">IF(D356&lt;&gt;0,C356*D356," ")</f>
        <v> </v>
      </c>
    </row>
    <row r="357" customFormat="false" ht="15.75" hidden="false" customHeight="true" outlineLevel="0" collapsed="false">
      <c r="A357" s="17" t="n">
        <v>347</v>
      </c>
      <c r="B357" s="37" t="s">
        <v>220</v>
      </c>
      <c r="C357" s="24" t="n">
        <v>240</v>
      </c>
      <c r="D357" s="25"/>
      <c r="E357" s="21" t="str">
        <f aca="false">IF(D357&lt;&gt;0,C357*D357," ")</f>
        <v> </v>
      </c>
    </row>
    <row r="358" customFormat="false" ht="15.75" hidden="false" customHeight="true" outlineLevel="0" collapsed="false">
      <c r="A358" s="17" t="n">
        <v>348</v>
      </c>
      <c r="B358" s="37" t="s">
        <v>221</v>
      </c>
      <c r="C358" s="24" t="n">
        <v>240</v>
      </c>
      <c r="D358" s="25"/>
      <c r="E358" s="21"/>
    </row>
    <row r="359" customFormat="false" ht="15.75" hidden="false" customHeight="true" outlineLevel="0" collapsed="false">
      <c r="A359" s="17" t="n">
        <v>349</v>
      </c>
      <c r="B359" s="40" t="s">
        <v>222</v>
      </c>
      <c r="C359" s="35" t="n">
        <v>240</v>
      </c>
      <c r="D359" s="25"/>
      <c r="E359" s="21"/>
    </row>
    <row r="360" customFormat="false" ht="15.75" hidden="false" customHeight="true" outlineLevel="0" collapsed="false">
      <c r="A360" s="17" t="n">
        <v>350</v>
      </c>
      <c r="B360" s="37" t="s">
        <v>223</v>
      </c>
      <c r="C360" s="24" t="n">
        <v>240</v>
      </c>
      <c r="D360" s="25"/>
      <c r="E360" s="21" t="str">
        <f aca="false">IF(D360&lt;&gt;0,C360*D360," ")</f>
        <v> </v>
      </c>
    </row>
    <row r="361" customFormat="false" ht="15.75" hidden="false" customHeight="true" outlineLevel="0" collapsed="false">
      <c r="A361" s="17" t="n">
        <v>351</v>
      </c>
      <c r="B361" s="37" t="s">
        <v>224</v>
      </c>
      <c r="C361" s="24" t="n">
        <v>240</v>
      </c>
      <c r="D361" s="25"/>
      <c r="E361" s="21" t="str">
        <f aca="false">IF(D361&lt;&gt;0,C361*D361," ")</f>
        <v> </v>
      </c>
    </row>
    <row r="362" customFormat="false" ht="24.75" hidden="false" customHeight="true" outlineLevel="0" collapsed="false">
      <c r="A362" s="17" t="n">
        <v>352</v>
      </c>
      <c r="B362" s="38" t="s">
        <v>225</v>
      </c>
      <c r="C362" s="15" t="s">
        <v>162</v>
      </c>
      <c r="D362" s="25"/>
      <c r="E362" s="21" t="str">
        <f aca="false">IF(D362&lt;&gt;0,C362*D362," ")</f>
        <v> </v>
      </c>
    </row>
    <row r="363" customFormat="false" ht="15.75" hidden="false" customHeight="true" outlineLevel="0" collapsed="false">
      <c r="A363" s="17" t="n">
        <v>353</v>
      </c>
      <c r="B363" s="37" t="s">
        <v>135</v>
      </c>
      <c r="C363" s="24" t="n">
        <v>190</v>
      </c>
      <c r="D363" s="25"/>
      <c r="E363" s="21" t="str">
        <f aca="false">IF(D363&lt;&gt;0,C363*D363," ")</f>
        <v> </v>
      </c>
    </row>
    <row r="364" customFormat="false" ht="15.75" hidden="false" customHeight="true" outlineLevel="0" collapsed="false">
      <c r="A364" s="17" t="n">
        <v>354</v>
      </c>
      <c r="B364" s="37" t="s">
        <v>226</v>
      </c>
      <c r="C364" s="24" t="n">
        <v>190</v>
      </c>
      <c r="D364" s="25"/>
      <c r="E364" s="21" t="str">
        <f aca="false">IF(D364&lt;&gt;0,C364*D364," ")</f>
        <v> </v>
      </c>
    </row>
    <row r="365" customFormat="false" ht="15.75" hidden="false" customHeight="true" outlineLevel="0" collapsed="false">
      <c r="A365" s="17" t="n">
        <v>355</v>
      </c>
      <c r="B365" s="37" t="s">
        <v>41</v>
      </c>
      <c r="C365" s="24" t="n">
        <v>190</v>
      </c>
      <c r="D365" s="25"/>
      <c r="E365" s="21" t="str">
        <f aca="false">IF(D365&lt;&gt;0,C365*D365," ")</f>
        <v> </v>
      </c>
    </row>
    <row r="366" customFormat="false" ht="15.75" hidden="false" customHeight="true" outlineLevel="0" collapsed="false">
      <c r="A366" s="17" t="n">
        <v>356</v>
      </c>
      <c r="B366" s="37" t="s">
        <v>227</v>
      </c>
      <c r="C366" s="24" t="n">
        <v>190</v>
      </c>
      <c r="D366" s="25"/>
      <c r="E366" s="21" t="str">
        <f aca="false">IF(D366&lt;&gt;0,C366*D366," ")</f>
        <v> </v>
      </c>
    </row>
    <row r="367" customFormat="false" ht="15.75" hidden="false" customHeight="true" outlineLevel="0" collapsed="false">
      <c r="A367" s="17" t="n">
        <v>357</v>
      </c>
      <c r="B367" s="37" t="s">
        <v>188</v>
      </c>
      <c r="C367" s="24" t="n">
        <v>190</v>
      </c>
      <c r="D367" s="25"/>
      <c r="E367" s="21" t="str">
        <f aca="false">IF(D367&lt;&gt;0,C367*D367," ")</f>
        <v> </v>
      </c>
    </row>
    <row r="368" customFormat="false" ht="15.75" hidden="false" customHeight="true" outlineLevel="0" collapsed="false">
      <c r="A368" s="17" t="n">
        <v>358</v>
      </c>
      <c r="B368" s="37" t="s">
        <v>59</v>
      </c>
      <c r="C368" s="24" t="n">
        <v>190</v>
      </c>
      <c r="D368" s="25"/>
      <c r="E368" s="21" t="str">
        <f aca="false">IF(D368&lt;&gt;0,C368*D368," ")</f>
        <v> </v>
      </c>
    </row>
    <row r="369" customFormat="false" ht="17.25" hidden="false" customHeight="true" outlineLevel="0" collapsed="false">
      <c r="A369" s="17" t="n">
        <v>359</v>
      </c>
      <c r="B369" s="38" t="s">
        <v>228</v>
      </c>
      <c r="C369" s="15" t="s">
        <v>162</v>
      </c>
      <c r="D369" s="25"/>
      <c r="E369" s="21" t="str">
        <f aca="false">IF(D369&lt;&gt;0,C369*D369," ")</f>
        <v> </v>
      </c>
    </row>
    <row r="370" customFormat="false" ht="15.75" hidden="false" customHeight="true" outlineLevel="0" collapsed="false">
      <c r="A370" s="17" t="n">
        <v>360</v>
      </c>
      <c r="B370" s="37" t="s">
        <v>229</v>
      </c>
      <c r="C370" s="24" t="n">
        <v>200</v>
      </c>
      <c r="D370" s="25"/>
      <c r="E370" s="21" t="str">
        <f aca="false">IF(D370&lt;&gt;0,C370*D370," ")</f>
        <v> </v>
      </c>
    </row>
    <row r="371" customFormat="false" ht="15.75" hidden="false" customHeight="true" outlineLevel="0" collapsed="false">
      <c r="A371" s="17" t="n">
        <v>361</v>
      </c>
      <c r="B371" s="37" t="s">
        <v>133</v>
      </c>
      <c r="C371" s="24" t="n">
        <v>200</v>
      </c>
      <c r="D371" s="25"/>
      <c r="E371" s="21" t="str">
        <f aca="false">IF(D371&lt;&gt;0,C371*D371," ")</f>
        <v> </v>
      </c>
    </row>
    <row r="372" customFormat="false" ht="15.75" hidden="false" customHeight="true" outlineLevel="0" collapsed="false">
      <c r="A372" s="17" t="n">
        <v>362</v>
      </c>
      <c r="B372" s="37" t="s">
        <v>199</v>
      </c>
      <c r="C372" s="24" t="n">
        <v>200</v>
      </c>
      <c r="D372" s="25"/>
      <c r="E372" s="21" t="str">
        <f aca="false">IF(D372&lt;&gt;0,C372*D372," ")</f>
        <v> </v>
      </c>
    </row>
    <row r="373" customFormat="false" ht="15.75" hidden="false" customHeight="true" outlineLevel="0" collapsed="false">
      <c r="A373" s="17" t="n">
        <v>363</v>
      </c>
      <c r="B373" s="37" t="s">
        <v>230</v>
      </c>
      <c r="C373" s="24" t="n">
        <v>200</v>
      </c>
      <c r="D373" s="25"/>
      <c r="E373" s="21" t="str">
        <f aca="false">IF(D373&lt;&gt;0,C373*D373," ")</f>
        <v> </v>
      </c>
    </row>
    <row r="374" customFormat="false" ht="15" hidden="false" customHeight="false" outlineLevel="0" collapsed="false">
      <c r="A374" s="17" t="n">
        <v>364</v>
      </c>
      <c r="B374" s="37" t="s">
        <v>188</v>
      </c>
      <c r="C374" s="24" t="n">
        <v>200</v>
      </c>
      <c r="D374" s="25"/>
      <c r="E374" s="21" t="str">
        <f aca="false">IF(D374&lt;&gt;0,C374*D374," ")</f>
        <v> </v>
      </c>
    </row>
    <row r="375" customFormat="false" ht="21" hidden="false" customHeight="true" outlineLevel="0" collapsed="false">
      <c r="A375" s="17" t="n">
        <v>365</v>
      </c>
      <c r="B375" s="38" t="s">
        <v>231</v>
      </c>
      <c r="C375" s="15" t="s">
        <v>162</v>
      </c>
      <c r="D375" s="25"/>
      <c r="E375" s="21" t="str">
        <f aca="false">IF(D375&lt;&gt;0,C375*D375," ")</f>
        <v> </v>
      </c>
    </row>
    <row r="376" customFormat="false" ht="15.75" hidden="false" customHeight="true" outlineLevel="0" collapsed="false">
      <c r="A376" s="17" t="n">
        <v>366</v>
      </c>
      <c r="B376" s="37" t="s">
        <v>129</v>
      </c>
      <c r="C376" s="24" t="n">
        <v>205</v>
      </c>
      <c r="D376" s="25"/>
      <c r="E376" s="21" t="str">
        <f aca="false">IF(D376&lt;&gt;0,C376*D376," ")</f>
        <v> </v>
      </c>
    </row>
    <row r="377" customFormat="false" ht="15.75" hidden="false" customHeight="true" outlineLevel="0" collapsed="false">
      <c r="A377" s="17" t="n">
        <v>367</v>
      </c>
      <c r="B377" s="37" t="s">
        <v>232</v>
      </c>
      <c r="C377" s="24" t="n">
        <v>205</v>
      </c>
      <c r="D377" s="25"/>
      <c r="E377" s="21" t="str">
        <f aca="false">IF(D377&lt;&gt;0,C377*D377," ")</f>
        <v> </v>
      </c>
    </row>
    <row r="378" customFormat="false" ht="15.75" hidden="false" customHeight="true" outlineLevel="0" collapsed="false">
      <c r="A378" s="17" t="n">
        <v>368</v>
      </c>
      <c r="B378" s="37" t="s">
        <v>41</v>
      </c>
      <c r="C378" s="24" t="n">
        <v>205</v>
      </c>
      <c r="D378" s="25"/>
      <c r="E378" s="21" t="str">
        <f aca="false">IF(D378&lt;&gt;0,C378*D378," ")</f>
        <v> </v>
      </c>
    </row>
    <row r="379" customFormat="false" ht="15.75" hidden="false" customHeight="true" outlineLevel="0" collapsed="false">
      <c r="A379" s="17" t="n">
        <v>369</v>
      </c>
      <c r="B379" s="37" t="s">
        <v>75</v>
      </c>
      <c r="C379" s="24" t="n">
        <v>205</v>
      </c>
      <c r="D379" s="25"/>
      <c r="E379" s="21" t="str">
        <f aca="false">IF(D379&lt;&gt;0,C379*D379," ")</f>
        <v> </v>
      </c>
    </row>
    <row r="380" customFormat="false" ht="19.5" hidden="false" customHeight="true" outlineLevel="0" collapsed="false">
      <c r="A380" s="17" t="n">
        <v>370</v>
      </c>
      <c r="B380" s="27" t="s">
        <v>233</v>
      </c>
      <c r="C380" s="15" t="s">
        <v>162</v>
      </c>
      <c r="D380" s="25"/>
      <c r="E380" s="21" t="str">
        <f aca="false">IF(D380&lt;&gt;0,C380*D380," ")</f>
        <v> </v>
      </c>
    </row>
    <row r="381" customFormat="false" ht="22.5" hidden="false" customHeight="true" outlineLevel="0" collapsed="false">
      <c r="A381" s="17" t="n">
        <v>371</v>
      </c>
      <c r="B381" s="41" t="s">
        <v>234</v>
      </c>
      <c r="C381" s="24"/>
      <c r="D381" s="25"/>
      <c r="E381" s="21" t="str">
        <f aca="false">IF(D381&lt;&gt;0,C381*D381," ")</f>
        <v> </v>
      </c>
    </row>
    <row r="382" customFormat="false" ht="15.75" hidden="false" customHeight="true" outlineLevel="0" collapsed="false">
      <c r="A382" s="17" t="n">
        <v>372</v>
      </c>
      <c r="B382" s="27" t="s">
        <v>235</v>
      </c>
      <c r="C382" s="15" t="s">
        <v>162</v>
      </c>
      <c r="D382" s="25"/>
      <c r="E382" s="21" t="str">
        <f aca="false">IF(D382&lt;&gt;0,C382*D382," ")</f>
        <v> </v>
      </c>
    </row>
    <row r="383" customFormat="false" ht="15.75" hidden="false" customHeight="true" outlineLevel="0" collapsed="false">
      <c r="A383" s="17" t="n">
        <v>373</v>
      </c>
      <c r="B383" s="31" t="s">
        <v>236</v>
      </c>
      <c r="C383" s="24" t="n">
        <v>290</v>
      </c>
      <c r="D383" s="25"/>
      <c r="E383" s="21" t="str">
        <f aca="false">IF(D383&lt;&gt;0,C383*D383," ")</f>
        <v> </v>
      </c>
    </row>
    <row r="384" customFormat="false" ht="15.75" hidden="false" customHeight="true" outlineLevel="0" collapsed="false">
      <c r="A384" s="17" t="n">
        <v>374</v>
      </c>
      <c r="B384" s="31" t="s">
        <v>21</v>
      </c>
      <c r="C384" s="24" t="n">
        <v>290</v>
      </c>
      <c r="D384" s="25"/>
      <c r="E384" s="21" t="str">
        <f aca="false">IF(D384&lt;&gt;0,C384*D384," ")</f>
        <v> </v>
      </c>
    </row>
    <row r="385" customFormat="false" ht="15.75" hidden="false" customHeight="true" outlineLevel="0" collapsed="false">
      <c r="A385" s="17" t="n">
        <v>375</v>
      </c>
      <c r="B385" s="31" t="s">
        <v>237</v>
      </c>
      <c r="C385" s="24" t="n">
        <v>290</v>
      </c>
      <c r="D385" s="25"/>
      <c r="E385" s="21" t="str">
        <f aca="false">IF(D385&lt;&gt;0,C385*D385," ")</f>
        <v> </v>
      </c>
    </row>
    <row r="386" customFormat="false" ht="15.75" hidden="false" customHeight="true" outlineLevel="0" collapsed="false">
      <c r="A386" s="17" t="n">
        <v>376</v>
      </c>
      <c r="B386" s="31" t="s">
        <v>238</v>
      </c>
      <c r="C386" s="24" t="n">
        <v>290</v>
      </c>
      <c r="D386" s="25"/>
      <c r="E386" s="21" t="str">
        <f aca="false">IF(D386&lt;&gt;0,C386*D386," ")</f>
        <v> </v>
      </c>
    </row>
    <row r="387" customFormat="false" ht="15.75" hidden="false" customHeight="true" outlineLevel="0" collapsed="false">
      <c r="A387" s="17" t="n">
        <v>377</v>
      </c>
      <c r="B387" s="31" t="s">
        <v>138</v>
      </c>
      <c r="C387" s="24" t="n">
        <v>290</v>
      </c>
      <c r="D387" s="25"/>
      <c r="E387" s="21" t="str">
        <f aca="false">IF(D387&lt;&gt;0,C387*D387," ")</f>
        <v> </v>
      </c>
    </row>
    <row r="388" customFormat="false" ht="15.75" hidden="false" customHeight="true" outlineLevel="0" collapsed="false">
      <c r="A388" s="17" t="n">
        <v>378</v>
      </c>
      <c r="B388" s="31" t="s">
        <v>38</v>
      </c>
      <c r="C388" s="24" t="n">
        <v>290</v>
      </c>
      <c r="D388" s="25"/>
      <c r="E388" s="21" t="str">
        <f aca="false">IF(D388&lt;&gt;0,C388*D388," ")</f>
        <v> </v>
      </c>
    </row>
    <row r="389" customFormat="false" ht="15.75" hidden="false" customHeight="true" outlineLevel="0" collapsed="false">
      <c r="A389" s="17" t="n">
        <v>379</v>
      </c>
      <c r="B389" s="31" t="s">
        <v>41</v>
      </c>
      <c r="C389" s="24" t="n">
        <v>290</v>
      </c>
      <c r="D389" s="25"/>
      <c r="E389" s="21" t="str">
        <f aca="false">IF(D389&lt;&gt;0,C389*D389," ")</f>
        <v> </v>
      </c>
    </row>
    <row r="390" customFormat="false" ht="15.75" hidden="false" customHeight="true" outlineLevel="0" collapsed="false">
      <c r="A390" s="17" t="n">
        <v>380</v>
      </c>
      <c r="B390" s="31" t="s">
        <v>239</v>
      </c>
      <c r="C390" s="24" t="n">
        <v>290</v>
      </c>
      <c r="D390" s="25"/>
      <c r="E390" s="21" t="str">
        <f aca="false">IF(D390&lt;&gt;0,C390*D390," ")</f>
        <v> </v>
      </c>
    </row>
    <row r="391" customFormat="false" ht="15.75" hidden="false" customHeight="true" outlineLevel="0" collapsed="false">
      <c r="A391" s="17" t="n">
        <v>381</v>
      </c>
      <c r="B391" s="31" t="s">
        <v>240</v>
      </c>
      <c r="C391" s="24" t="n">
        <v>290</v>
      </c>
      <c r="D391" s="25"/>
      <c r="E391" s="21" t="str">
        <f aca="false">IF(D391&lt;&gt;0,C391*D391," ")</f>
        <v> </v>
      </c>
    </row>
    <row r="392" customFormat="false" ht="15.75" hidden="false" customHeight="true" outlineLevel="0" collapsed="false">
      <c r="A392" s="17" t="n">
        <v>382</v>
      </c>
      <c r="B392" s="31" t="s">
        <v>241</v>
      </c>
      <c r="C392" s="24" t="n">
        <v>290</v>
      </c>
      <c r="D392" s="25"/>
      <c r="E392" s="21" t="str">
        <f aca="false">IF(D392&lt;&gt;0,C392*D392," ")</f>
        <v> </v>
      </c>
    </row>
    <row r="393" customFormat="false" ht="15.75" hidden="false" customHeight="true" outlineLevel="0" collapsed="false">
      <c r="A393" s="17" t="n">
        <v>383</v>
      </c>
      <c r="B393" s="31" t="s">
        <v>242</v>
      </c>
      <c r="C393" s="24" t="n">
        <v>290</v>
      </c>
      <c r="D393" s="25"/>
      <c r="E393" s="21" t="str">
        <f aca="false">IF(D393&lt;&gt;0,C393*D393," ")</f>
        <v> </v>
      </c>
    </row>
    <row r="394" customFormat="false" ht="15.75" hidden="false" customHeight="true" outlineLevel="0" collapsed="false">
      <c r="A394" s="17" t="n">
        <v>384</v>
      </c>
      <c r="B394" s="31" t="s">
        <v>243</v>
      </c>
      <c r="C394" s="24" t="n">
        <v>290</v>
      </c>
      <c r="D394" s="25"/>
      <c r="E394" s="21" t="str">
        <f aca="false">IF(D394&lt;&gt;0,C394*D394," ")</f>
        <v> </v>
      </c>
    </row>
    <row r="395" customFormat="false" ht="19.5" hidden="false" customHeight="true" outlineLevel="0" collapsed="false">
      <c r="A395" s="17" t="n">
        <v>385</v>
      </c>
      <c r="B395" s="27" t="s">
        <v>244</v>
      </c>
      <c r="C395" s="42"/>
      <c r="D395" s="25"/>
      <c r="E395" s="21"/>
    </row>
    <row r="396" s="46" customFormat="true" ht="15.75" hidden="false" customHeight="true" outlineLevel="0" collapsed="false">
      <c r="A396" s="17" t="n">
        <v>386</v>
      </c>
      <c r="B396" s="31" t="s">
        <v>245</v>
      </c>
      <c r="C396" s="24" t="n">
        <v>450</v>
      </c>
      <c r="D396" s="43"/>
      <c r="E396" s="44" t="str">
        <f aca="false">IF(D396&lt;&gt;0,C396*D396," ")</f>
        <v> </v>
      </c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</row>
    <row r="397" s="46" customFormat="true" ht="15.75" hidden="false" customHeight="true" outlineLevel="0" collapsed="false">
      <c r="A397" s="17" t="n">
        <v>387</v>
      </c>
      <c r="B397" s="31" t="s">
        <v>246</v>
      </c>
      <c r="C397" s="24" t="n">
        <v>120</v>
      </c>
      <c r="D397" s="43"/>
      <c r="E397" s="44" t="str">
        <f aca="false">IF(D397&lt;&gt;0,C397*D397," ")</f>
        <v> </v>
      </c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</row>
    <row r="398" s="46" customFormat="true" ht="15.75" hidden="false" customHeight="true" outlineLevel="0" collapsed="false">
      <c r="A398" s="17" t="n">
        <v>388</v>
      </c>
      <c r="B398" s="31" t="s">
        <v>247</v>
      </c>
      <c r="C398" s="24" t="n">
        <v>240</v>
      </c>
      <c r="D398" s="43"/>
      <c r="E398" s="44" t="str">
        <f aca="false">IF(D398&lt;&gt;0,C398*D398," ")</f>
        <v> </v>
      </c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</row>
    <row r="399" s="46" customFormat="true" ht="15.75" hidden="false" customHeight="true" outlineLevel="0" collapsed="false">
      <c r="A399" s="17" t="n">
        <v>389</v>
      </c>
      <c r="B399" s="32" t="s">
        <v>248</v>
      </c>
      <c r="C399" s="24" t="n">
        <v>16</v>
      </c>
      <c r="D399" s="25"/>
      <c r="E399" s="44" t="str">
        <f aca="false">IF(D399&lt;&gt;0,C399*D399," ")</f>
        <v> </v>
      </c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</row>
    <row r="400" s="46" customFormat="true" ht="15.75" hidden="false" customHeight="true" outlineLevel="0" collapsed="false">
      <c r="A400" s="17" t="n">
        <v>390</v>
      </c>
      <c r="B400" s="32" t="s">
        <v>249</v>
      </c>
      <c r="C400" s="24" t="n">
        <v>235</v>
      </c>
      <c r="D400" s="25"/>
      <c r="E400" s="44" t="str">
        <f aca="false">IF(D400&lt;&gt;0,C400*D400," ")</f>
        <v> </v>
      </c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</row>
    <row r="401" s="46" customFormat="true" ht="15.75" hidden="false" customHeight="true" outlineLevel="0" collapsed="false">
      <c r="A401" s="17" t="n">
        <v>391</v>
      </c>
      <c r="B401" s="32" t="s">
        <v>250</v>
      </c>
      <c r="C401" s="24" t="n">
        <v>235</v>
      </c>
      <c r="D401" s="25"/>
      <c r="E401" s="44" t="str">
        <f aca="false">IF(D401&lt;&gt;0,C401*D401," ")</f>
        <v> </v>
      </c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</row>
    <row r="402" s="46" customFormat="true" ht="15.75" hidden="false" customHeight="true" outlineLevel="0" collapsed="false">
      <c r="A402" s="17" t="n">
        <v>392</v>
      </c>
      <c r="B402" s="32" t="s">
        <v>251</v>
      </c>
      <c r="C402" s="24" t="n">
        <v>235</v>
      </c>
      <c r="D402" s="25"/>
      <c r="E402" s="44" t="str">
        <f aca="false">IF(D402&lt;&gt;0,C402*D402," ")</f>
        <v> </v>
      </c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</row>
    <row r="403" s="46" customFormat="true" ht="15.75" hidden="false" customHeight="true" outlineLevel="0" collapsed="false">
      <c r="A403" s="17" t="n">
        <v>393</v>
      </c>
      <c r="B403" s="32" t="s">
        <v>252</v>
      </c>
      <c r="C403" s="24" t="n">
        <v>235</v>
      </c>
      <c r="D403" s="25"/>
      <c r="E403" s="44" t="str">
        <f aca="false">IF(D403&lt;&gt;0,C403*D403," ")</f>
        <v> </v>
      </c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</row>
    <row r="404" s="46" customFormat="true" ht="15.75" hidden="false" customHeight="true" outlineLevel="0" collapsed="false">
      <c r="A404" s="17" t="n">
        <v>394</v>
      </c>
      <c r="B404" s="32" t="s">
        <v>253</v>
      </c>
      <c r="C404" s="24" t="n">
        <v>235</v>
      </c>
      <c r="D404" s="25"/>
      <c r="E404" s="44" t="str">
        <f aca="false">IF(D404&lt;&gt;0,C404*D404," ")</f>
        <v> </v>
      </c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</row>
    <row r="405" s="46" customFormat="true" ht="15.75" hidden="false" customHeight="true" outlineLevel="0" collapsed="false">
      <c r="A405" s="17" t="n">
        <v>395</v>
      </c>
      <c r="B405" s="31" t="s">
        <v>254</v>
      </c>
      <c r="C405" s="24" t="n">
        <v>2950</v>
      </c>
      <c r="D405" s="25"/>
      <c r="E405" s="44" t="str">
        <f aca="false">IF(D405&lt;&gt;0,C405*D405," ")</f>
        <v> </v>
      </c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</row>
    <row r="406" s="46" customFormat="true" ht="15.75" hidden="false" customHeight="true" outlineLevel="0" collapsed="false">
      <c r="A406" s="17" t="n">
        <v>396</v>
      </c>
      <c r="B406" s="31" t="s">
        <v>255</v>
      </c>
      <c r="C406" s="24" t="n">
        <v>90</v>
      </c>
      <c r="D406" s="25"/>
      <c r="E406" s="44" t="str">
        <f aca="false">IF(D406&lt;&gt;0,C406*D406," ")</f>
        <v> </v>
      </c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</row>
    <row r="407" s="46" customFormat="true" ht="15.75" hidden="false" customHeight="true" outlineLevel="0" collapsed="false">
      <c r="A407" s="17" t="n">
        <v>397</v>
      </c>
      <c r="B407" s="31" t="s">
        <v>256</v>
      </c>
      <c r="C407" s="24" t="n">
        <v>70</v>
      </c>
      <c r="D407" s="25"/>
      <c r="E407" s="44" t="str">
        <f aca="false">IF(D407&lt;&gt;0,C407*D407," ")</f>
        <v> </v>
      </c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</row>
    <row r="408" customFormat="false" ht="15.75" hidden="false" customHeight="true" outlineLevel="0" collapsed="false">
      <c r="A408" s="17" t="n">
        <v>398</v>
      </c>
      <c r="B408" s="31" t="s">
        <v>257</v>
      </c>
      <c r="C408" s="24" t="n">
        <v>35</v>
      </c>
      <c r="D408" s="25"/>
      <c r="E408" s="21" t="str">
        <f aca="false">IF(D408&lt;&gt;0,C408*D408," ")</f>
        <v> </v>
      </c>
    </row>
    <row r="409" customFormat="false" ht="15.75" hidden="false" customHeight="true" outlineLevel="0" collapsed="false">
      <c r="A409" s="17" t="n">
        <v>399</v>
      </c>
      <c r="B409" s="31" t="s">
        <v>258</v>
      </c>
      <c r="C409" s="24" t="n">
        <v>20</v>
      </c>
      <c r="D409" s="25"/>
      <c r="E409" s="21" t="str">
        <f aca="false">IF(D409&lt;&gt;0,C409*D409," ")</f>
        <v> </v>
      </c>
    </row>
    <row r="410" customFormat="false" ht="15.75" hidden="false" customHeight="true" outlineLevel="0" collapsed="false">
      <c r="A410" s="3"/>
      <c r="B410" s="3"/>
      <c r="E410" s="47" t="n">
        <f aca="false">SUM(E10:E409)</f>
        <v>0</v>
      </c>
    </row>
    <row r="411" customFormat="false" ht="12.75" hidden="false" customHeight="true" outlineLevel="0" collapsed="false">
      <c r="A411" s="48" t="s">
        <v>259</v>
      </c>
      <c r="B411" s="48"/>
      <c r="C411" s="48"/>
      <c r="D411" s="48"/>
      <c r="E411" s="49"/>
      <c r="F411" s="49"/>
      <c r="G411" s="49"/>
      <c r="H411" s="49"/>
      <c r="I411" s="49"/>
      <c r="J411" s="49"/>
      <c r="K411" s="49"/>
    </row>
    <row r="412" customFormat="false" ht="12.75" hidden="false" customHeight="false" outlineLevel="0" collapsed="false">
      <c r="A412" s="48"/>
      <c r="B412" s="48"/>
      <c r="C412" s="48"/>
      <c r="D412" s="48"/>
      <c r="E412" s="49"/>
      <c r="F412" s="49"/>
      <c r="G412" s="49"/>
      <c r="H412" s="49"/>
      <c r="I412" s="49"/>
      <c r="J412" s="49"/>
      <c r="K412" s="49"/>
    </row>
    <row r="413" customFormat="false" ht="12.75" hidden="false" customHeight="false" outlineLevel="0" collapsed="false">
      <c r="A413" s="48"/>
      <c r="B413" s="48"/>
      <c r="C413" s="48"/>
      <c r="D413" s="48"/>
      <c r="E413" s="49"/>
      <c r="F413" s="49"/>
      <c r="G413" s="49"/>
      <c r="H413" s="49"/>
      <c r="I413" s="49"/>
      <c r="J413" s="49"/>
      <c r="K413" s="49"/>
    </row>
    <row r="414" customFormat="false" ht="12.75" hidden="false" customHeight="false" outlineLevel="0" collapsed="false">
      <c r="A414" s="48"/>
      <c r="B414" s="48"/>
      <c r="C414" s="48"/>
      <c r="D414" s="48"/>
      <c r="E414" s="49"/>
      <c r="F414" s="49"/>
      <c r="G414" s="49"/>
      <c r="H414" s="49"/>
      <c r="I414" s="49"/>
      <c r="J414" s="49"/>
      <c r="K414" s="49"/>
    </row>
    <row r="415" customFormat="false" ht="12.75" hidden="false" customHeight="false" outlineLevel="0" collapsed="false">
      <c r="A415" s="48"/>
      <c r="B415" s="48"/>
      <c r="C415" s="48"/>
      <c r="D415" s="48"/>
      <c r="E415" s="49"/>
      <c r="F415" s="49"/>
      <c r="G415" s="49"/>
      <c r="H415" s="49"/>
      <c r="I415" s="49"/>
      <c r="J415" s="49"/>
      <c r="K415" s="49"/>
    </row>
    <row r="416" customFormat="false" ht="12.75" hidden="false" customHeight="false" outlineLevel="0" collapsed="false">
      <c r="A416" s="48"/>
      <c r="B416" s="48"/>
      <c r="C416" s="48"/>
      <c r="D416" s="48"/>
      <c r="E416" s="49"/>
      <c r="F416" s="49"/>
      <c r="G416" s="49"/>
      <c r="H416" s="49"/>
      <c r="I416" s="49"/>
      <c r="J416" s="49"/>
      <c r="K416" s="49"/>
    </row>
    <row r="417" customFormat="false" ht="12.75" hidden="false" customHeight="false" outlineLevel="0" collapsed="false">
      <c r="A417" s="48"/>
      <c r="B417" s="48"/>
      <c r="C417" s="48"/>
      <c r="D417" s="48"/>
      <c r="E417" s="49"/>
      <c r="F417" s="49"/>
      <c r="G417" s="49"/>
      <c r="H417" s="49"/>
      <c r="I417" s="49"/>
      <c r="J417" s="49"/>
      <c r="K417" s="49"/>
    </row>
    <row r="418" customFormat="false" ht="12.75" hidden="false" customHeight="false" outlineLevel="0" collapsed="false">
      <c r="A418" s="48"/>
      <c r="B418" s="48"/>
      <c r="C418" s="48"/>
      <c r="D418" s="48"/>
      <c r="E418" s="49"/>
      <c r="F418" s="49"/>
      <c r="G418" s="49"/>
      <c r="H418" s="49"/>
      <c r="I418" s="49"/>
      <c r="J418" s="49"/>
      <c r="K418" s="49"/>
    </row>
    <row r="419" customFormat="false" ht="12.75" hidden="false" customHeight="true" outlineLevel="0" collapsed="false">
      <c r="A419" s="48"/>
      <c r="B419" s="48"/>
      <c r="C419" s="48"/>
      <c r="D419" s="48"/>
    </row>
    <row r="420" customFormat="false" ht="12.75" hidden="false" customHeight="false" outlineLevel="0" collapsed="false">
      <c r="A420" s="48"/>
      <c r="B420" s="48"/>
      <c r="C420" s="48"/>
      <c r="D420" s="48"/>
    </row>
    <row r="421" customFormat="false" ht="12.75" hidden="false" customHeight="false" outlineLevel="0" collapsed="false">
      <c r="A421" s="48"/>
      <c r="B421" s="48"/>
      <c r="C421" s="48"/>
      <c r="D421" s="48"/>
    </row>
    <row r="422" customFormat="false" ht="12.75" hidden="false" customHeight="false" outlineLevel="0" collapsed="false">
      <c r="A422" s="48"/>
      <c r="B422" s="48"/>
      <c r="C422" s="48"/>
      <c r="D422" s="48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  <row r="1012" customFormat="false" ht="12.75" hidden="false" customHeight="false" outlineLevel="0" collapsed="false">
      <c r="A1012" s="3"/>
      <c r="B1012" s="3"/>
    </row>
    <row r="1013" customFormat="false" ht="12.75" hidden="false" customHeight="false" outlineLevel="0" collapsed="false">
      <c r="A1013" s="3"/>
      <c r="B1013" s="3"/>
    </row>
    <row r="1014" customFormat="false" ht="12.75" hidden="false" customHeight="false" outlineLevel="0" collapsed="false">
      <c r="A1014" s="3"/>
      <c r="B1014" s="3"/>
    </row>
    <row r="1015" customFormat="false" ht="12.75" hidden="false" customHeight="false" outlineLevel="0" collapsed="false">
      <c r="A1015" s="3"/>
      <c r="B1015" s="3"/>
    </row>
    <row r="1016" customFormat="false" ht="12.75" hidden="false" customHeight="false" outlineLevel="0" collapsed="false">
      <c r="A1016" s="3"/>
      <c r="B1016" s="3"/>
    </row>
    <row r="1017" customFormat="false" ht="12.75" hidden="false" customHeight="false" outlineLevel="0" collapsed="false">
      <c r="A1017" s="3"/>
      <c r="B1017" s="3"/>
    </row>
    <row r="1018" customFormat="false" ht="12.75" hidden="false" customHeight="false" outlineLevel="0" collapsed="false">
      <c r="A1018" s="3"/>
      <c r="B1018" s="3"/>
    </row>
    <row r="1019" customFormat="false" ht="12.75" hidden="false" customHeight="false" outlineLevel="0" collapsed="false">
      <c r="A1019" s="3"/>
      <c r="B1019" s="3"/>
    </row>
    <row r="1020" customFormat="false" ht="12.75" hidden="false" customHeight="false" outlineLevel="0" collapsed="false">
      <c r="A1020" s="3"/>
      <c r="B1020" s="3"/>
    </row>
    <row r="1021" customFormat="false" ht="12.75" hidden="false" customHeight="false" outlineLevel="0" collapsed="false">
      <c r="A1021" s="3"/>
      <c r="B1021" s="3"/>
    </row>
    <row r="1022" customFormat="false" ht="12.75" hidden="false" customHeight="false" outlineLevel="0" collapsed="false">
      <c r="A1022" s="3"/>
      <c r="B1022" s="3"/>
    </row>
    <row r="1023" customFormat="false" ht="12.75" hidden="false" customHeight="false" outlineLevel="0" collapsed="false">
      <c r="A1023" s="3"/>
      <c r="B1023" s="3"/>
    </row>
    <row r="1024" customFormat="false" ht="12.75" hidden="false" customHeight="false" outlineLevel="0" collapsed="false">
      <c r="A1024" s="3"/>
      <c r="B1024" s="3"/>
    </row>
    <row r="1025" customFormat="false" ht="12.75" hidden="false" customHeight="false" outlineLevel="0" collapsed="false">
      <c r="A1025" s="3"/>
      <c r="B1025" s="3"/>
    </row>
    <row r="1026" customFormat="false" ht="12.75" hidden="false" customHeight="false" outlineLevel="0" collapsed="false">
      <c r="A1026" s="3"/>
      <c r="B1026" s="3"/>
    </row>
    <row r="1027" customFormat="false" ht="12.75" hidden="false" customHeight="false" outlineLevel="0" collapsed="false">
      <c r="A1027" s="3"/>
      <c r="B1027" s="3"/>
    </row>
    <row r="1028" customFormat="false" ht="12.75" hidden="false" customHeight="false" outlineLevel="0" collapsed="false">
      <c r="A1028" s="3"/>
      <c r="B1028" s="3"/>
    </row>
    <row r="1029" customFormat="false" ht="12.75" hidden="false" customHeight="false" outlineLevel="0" collapsed="false">
      <c r="A1029" s="3"/>
      <c r="B1029" s="3"/>
    </row>
    <row r="1030" customFormat="false" ht="12.75" hidden="false" customHeight="false" outlineLevel="0" collapsed="false">
      <c r="A1030" s="3"/>
      <c r="B1030" s="3"/>
    </row>
    <row r="1031" customFormat="false" ht="12.75" hidden="false" customHeight="false" outlineLevel="0" collapsed="false">
      <c r="A1031" s="3"/>
      <c r="B1031" s="3"/>
    </row>
    <row r="1032" customFormat="false" ht="12.75" hidden="false" customHeight="false" outlineLevel="0" collapsed="false">
      <c r="A1032" s="3"/>
      <c r="B1032" s="3"/>
    </row>
    <row r="1033" customFormat="false" ht="12.75" hidden="false" customHeight="false" outlineLevel="0" collapsed="false">
      <c r="A1033" s="3"/>
      <c r="B1033" s="3"/>
    </row>
    <row r="1034" customFormat="false" ht="12.75" hidden="false" customHeight="false" outlineLevel="0" collapsed="false">
      <c r="A1034" s="3"/>
      <c r="B1034" s="3"/>
    </row>
    <row r="1035" customFormat="false" ht="12.75" hidden="false" customHeight="false" outlineLevel="0" collapsed="false">
      <c r="A1035" s="3"/>
      <c r="B1035" s="3"/>
    </row>
    <row r="1036" customFormat="false" ht="12.75" hidden="false" customHeight="false" outlineLevel="0" collapsed="false">
      <c r="A1036" s="3"/>
      <c r="B1036" s="3"/>
    </row>
    <row r="1037" customFormat="false" ht="12.75" hidden="false" customHeight="false" outlineLevel="0" collapsed="false">
      <c r="A1037" s="3"/>
      <c r="B1037" s="3"/>
    </row>
    <row r="1038" customFormat="false" ht="12.75" hidden="false" customHeight="false" outlineLevel="0" collapsed="false">
      <c r="A1038" s="3"/>
      <c r="B1038" s="3"/>
    </row>
    <row r="1039" customFormat="false" ht="12.75" hidden="false" customHeight="false" outlineLevel="0" collapsed="false">
      <c r="A1039" s="3"/>
      <c r="B1039" s="3"/>
    </row>
    <row r="1040" customFormat="false" ht="12.75" hidden="false" customHeight="false" outlineLevel="0" collapsed="false">
      <c r="A1040" s="3"/>
      <c r="B1040" s="3"/>
    </row>
    <row r="1041" customFormat="false" ht="12.75" hidden="false" customHeight="false" outlineLevel="0" collapsed="false">
      <c r="A1041" s="3"/>
      <c r="B1041" s="3"/>
    </row>
    <row r="1042" customFormat="false" ht="12.75" hidden="false" customHeight="false" outlineLevel="0" collapsed="false">
      <c r="A1042" s="3"/>
      <c r="B1042" s="3"/>
    </row>
    <row r="1043" customFormat="false" ht="12.75" hidden="false" customHeight="false" outlineLevel="0" collapsed="false">
      <c r="A1043" s="3"/>
      <c r="B1043" s="3"/>
    </row>
    <row r="1044" customFormat="false" ht="12.75" hidden="false" customHeight="false" outlineLevel="0" collapsed="false">
      <c r="A1044" s="3"/>
      <c r="B1044" s="3"/>
    </row>
    <row r="1045" customFormat="false" ht="12.75" hidden="false" customHeight="false" outlineLevel="0" collapsed="false">
      <c r="A1045" s="3"/>
      <c r="B1045" s="3"/>
    </row>
    <row r="1046" customFormat="false" ht="12.75" hidden="false" customHeight="false" outlineLevel="0" collapsed="false">
      <c r="A1046" s="3"/>
      <c r="B1046" s="3"/>
    </row>
    <row r="1047" customFormat="false" ht="12.75" hidden="false" customHeight="false" outlineLevel="0" collapsed="false">
      <c r="A1047" s="3"/>
      <c r="B1047" s="3"/>
    </row>
    <row r="1048" customFormat="false" ht="12.75" hidden="false" customHeight="false" outlineLevel="0" collapsed="false">
      <c r="A1048" s="3"/>
      <c r="B1048" s="3"/>
    </row>
    <row r="1049" customFormat="false" ht="12.75" hidden="false" customHeight="false" outlineLevel="0" collapsed="false">
      <c r="A1049" s="3"/>
      <c r="B1049" s="3"/>
    </row>
    <row r="1050" customFormat="false" ht="12.75" hidden="false" customHeight="false" outlineLevel="0" collapsed="false">
      <c r="A1050" s="3"/>
      <c r="B1050" s="3"/>
    </row>
    <row r="1051" customFormat="false" ht="12.75" hidden="false" customHeight="false" outlineLevel="0" collapsed="false">
      <c r="A1051" s="3"/>
      <c r="B1051" s="3"/>
    </row>
    <row r="1052" customFormat="false" ht="12.75" hidden="false" customHeight="false" outlineLevel="0" collapsed="false">
      <c r="A1052" s="3"/>
      <c r="B1052" s="3"/>
    </row>
    <row r="1053" customFormat="false" ht="12.75" hidden="false" customHeight="false" outlineLevel="0" collapsed="false">
      <c r="A1053" s="3"/>
      <c r="B1053" s="3"/>
    </row>
    <row r="1054" customFormat="false" ht="12.75" hidden="false" customHeight="false" outlineLevel="0" collapsed="false">
      <c r="A1054" s="3"/>
      <c r="B1054" s="3"/>
    </row>
    <row r="1055" customFormat="false" ht="12.75" hidden="false" customHeight="false" outlineLevel="0" collapsed="false">
      <c r="A1055" s="3"/>
      <c r="B1055" s="3"/>
    </row>
    <row r="1056" customFormat="false" ht="12.75" hidden="false" customHeight="false" outlineLevel="0" collapsed="false">
      <c r="A1056" s="3"/>
      <c r="B1056" s="3"/>
    </row>
    <row r="1057" customFormat="false" ht="12.75" hidden="false" customHeight="false" outlineLevel="0" collapsed="false">
      <c r="A1057" s="3"/>
      <c r="B1057" s="3"/>
    </row>
    <row r="1058" customFormat="false" ht="12.75" hidden="false" customHeight="false" outlineLevel="0" collapsed="false">
      <c r="A1058" s="3"/>
      <c r="B1058" s="3"/>
    </row>
    <row r="1059" customFormat="false" ht="12.75" hidden="false" customHeight="false" outlineLevel="0" collapsed="false">
      <c r="A1059" s="3"/>
      <c r="B1059" s="3"/>
    </row>
    <row r="1060" customFormat="false" ht="12.75" hidden="false" customHeight="false" outlineLevel="0" collapsed="false">
      <c r="A1060" s="3"/>
      <c r="B1060" s="3"/>
    </row>
    <row r="1061" customFormat="false" ht="12.75" hidden="false" customHeight="false" outlineLevel="0" collapsed="false">
      <c r="A1061" s="3"/>
      <c r="B1061" s="3"/>
    </row>
    <row r="1062" customFormat="false" ht="12.75" hidden="false" customHeight="false" outlineLevel="0" collapsed="false">
      <c r="A1062" s="3"/>
      <c r="B1062" s="3"/>
    </row>
    <row r="1063" customFormat="false" ht="12.75" hidden="false" customHeight="false" outlineLevel="0" collapsed="false">
      <c r="A1063" s="3"/>
      <c r="B1063" s="3"/>
    </row>
    <row r="1064" customFormat="false" ht="12.75" hidden="false" customHeight="false" outlineLevel="0" collapsed="false">
      <c r="A1064" s="3"/>
      <c r="B1064" s="3"/>
    </row>
    <row r="1065" customFormat="false" ht="12.75" hidden="false" customHeight="false" outlineLevel="0" collapsed="false">
      <c r="A1065" s="3"/>
      <c r="B1065" s="3"/>
    </row>
    <row r="1066" customFormat="false" ht="12.75" hidden="false" customHeight="false" outlineLevel="0" collapsed="false">
      <c r="A1066" s="3"/>
      <c r="B1066" s="3"/>
    </row>
    <row r="1067" customFormat="false" ht="12.75" hidden="false" customHeight="false" outlineLevel="0" collapsed="false">
      <c r="A1067" s="3"/>
      <c r="B1067" s="3"/>
    </row>
    <row r="1068" customFormat="false" ht="12.75" hidden="false" customHeight="false" outlineLevel="0" collapsed="false">
      <c r="A1068" s="3"/>
      <c r="B1068" s="3"/>
    </row>
    <row r="1069" customFormat="false" ht="12.75" hidden="false" customHeight="false" outlineLevel="0" collapsed="false">
      <c r="A1069" s="3"/>
      <c r="B1069" s="3"/>
    </row>
    <row r="1070" customFormat="false" ht="12.75" hidden="false" customHeight="false" outlineLevel="0" collapsed="false">
      <c r="A1070" s="3"/>
      <c r="B1070" s="3"/>
    </row>
    <row r="1071" customFormat="false" ht="12.75" hidden="false" customHeight="false" outlineLevel="0" collapsed="false">
      <c r="A1071" s="3"/>
      <c r="B1071" s="3"/>
    </row>
    <row r="1072" customFormat="false" ht="12.75" hidden="false" customHeight="false" outlineLevel="0" collapsed="false">
      <c r="A1072" s="3"/>
      <c r="B1072" s="3"/>
    </row>
    <row r="1073" customFormat="false" ht="12.75" hidden="false" customHeight="false" outlineLevel="0" collapsed="false">
      <c r="A1073" s="3"/>
      <c r="B1073" s="3"/>
    </row>
    <row r="1074" customFormat="false" ht="12.75" hidden="false" customHeight="false" outlineLevel="0" collapsed="false">
      <c r="A1074" s="3"/>
      <c r="B1074" s="3"/>
    </row>
    <row r="1075" customFormat="false" ht="12.75" hidden="false" customHeight="false" outlineLevel="0" collapsed="false">
      <c r="A1075" s="3"/>
      <c r="B1075" s="3"/>
    </row>
    <row r="1076" customFormat="false" ht="12.75" hidden="false" customHeight="false" outlineLevel="0" collapsed="false">
      <c r="A1076" s="3"/>
      <c r="B1076" s="3"/>
    </row>
    <row r="1077" customFormat="false" ht="12.75" hidden="false" customHeight="false" outlineLevel="0" collapsed="false">
      <c r="A1077" s="3"/>
      <c r="B1077" s="3"/>
    </row>
    <row r="1078" customFormat="false" ht="12.75" hidden="false" customHeight="false" outlineLevel="0" collapsed="false">
      <c r="A1078" s="3"/>
      <c r="B1078" s="3"/>
    </row>
    <row r="1079" customFormat="false" ht="12.75" hidden="false" customHeight="false" outlineLevel="0" collapsed="false">
      <c r="A1079" s="3"/>
      <c r="B1079" s="3"/>
    </row>
    <row r="1080" customFormat="false" ht="12.75" hidden="false" customHeight="false" outlineLevel="0" collapsed="false">
      <c r="A1080" s="3"/>
      <c r="B1080" s="3"/>
    </row>
    <row r="1081" customFormat="false" ht="12.75" hidden="false" customHeight="false" outlineLevel="0" collapsed="false">
      <c r="A1081" s="3"/>
      <c r="B1081" s="3"/>
    </row>
    <row r="1082" customFormat="false" ht="12.75" hidden="false" customHeight="false" outlineLevel="0" collapsed="false">
      <c r="A1082" s="3"/>
      <c r="B1082" s="3"/>
    </row>
    <row r="1083" customFormat="false" ht="12.75" hidden="false" customHeight="false" outlineLevel="0" collapsed="false">
      <c r="A1083" s="3"/>
      <c r="B1083" s="3"/>
    </row>
    <row r="1084" customFormat="false" ht="12.75" hidden="false" customHeight="false" outlineLevel="0" collapsed="false">
      <c r="A1084" s="3"/>
      <c r="B1084" s="3"/>
    </row>
    <row r="1085" customFormat="false" ht="12.75" hidden="false" customHeight="false" outlineLevel="0" collapsed="false">
      <c r="A1085" s="3"/>
      <c r="B1085" s="3"/>
    </row>
    <row r="1086" customFormat="false" ht="12.75" hidden="false" customHeight="false" outlineLevel="0" collapsed="false">
      <c r="A1086" s="3"/>
      <c r="B1086" s="3"/>
    </row>
    <row r="1087" customFormat="false" ht="12.75" hidden="false" customHeight="false" outlineLevel="0" collapsed="false">
      <c r="A1087" s="3"/>
      <c r="B1087" s="3"/>
    </row>
    <row r="1088" customFormat="false" ht="12.75" hidden="false" customHeight="false" outlineLevel="0" collapsed="false">
      <c r="A1088" s="3"/>
      <c r="B1088" s="3"/>
    </row>
    <row r="1089" customFormat="false" ht="12.75" hidden="false" customHeight="false" outlineLevel="0" collapsed="false">
      <c r="A1089" s="3"/>
      <c r="B1089" s="3"/>
    </row>
    <row r="1090" customFormat="false" ht="12.75" hidden="false" customHeight="false" outlineLevel="0" collapsed="false">
      <c r="A1090" s="3"/>
      <c r="B1090" s="3"/>
    </row>
    <row r="1091" customFormat="false" ht="12.75" hidden="false" customHeight="false" outlineLevel="0" collapsed="false">
      <c r="A1091" s="3"/>
      <c r="B1091" s="3"/>
    </row>
    <row r="1092" customFormat="false" ht="12.75" hidden="false" customHeight="false" outlineLevel="0" collapsed="false">
      <c r="A1092" s="3"/>
      <c r="B1092" s="3"/>
    </row>
    <row r="1093" customFormat="false" ht="12.75" hidden="false" customHeight="false" outlineLevel="0" collapsed="false">
      <c r="A1093" s="3"/>
      <c r="B1093" s="3"/>
    </row>
    <row r="1094" customFormat="false" ht="12.75" hidden="false" customHeight="false" outlineLevel="0" collapsed="false">
      <c r="A1094" s="3"/>
      <c r="B1094" s="3"/>
    </row>
    <row r="1095" customFormat="false" ht="12.75" hidden="false" customHeight="false" outlineLevel="0" collapsed="false">
      <c r="A1095" s="3"/>
      <c r="B1095" s="3"/>
    </row>
    <row r="1096" customFormat="false" ht="12.75" hidden="false" customHeight="false" outlineLevel="0" collapsed="false">
      <c r="A1096" s="3"/>
      <c r="B1096" s="3"/>
    </row>
    <row r="1097" customFormat="false" ht="12.75" hidden="false" customHeight="false" outlineLevel="0" collapsed="false">
      <c r="A1097" s="3"/>
      <c r="B1097" s="3"/>
    </row>
    <row r="1098" customFormat="false" ht="12.75" hidden="false" customHeight="false" outlineLevel="0" collapsed="false">
      <c r="A1098" s="3"/>
      <c r="B1098" s="3"/>
    </row>
    <row r="1099" customFormat="false" ht="12.75" hidden="false" customHeight="false" outlineLevel="0" collapsed="false">
      <c r="A1099" s="3"/>
      <c r="B1099" s="3"/>
    </row>
    <row r="1100" customFormat="false" ht="12.75" hidden="false" customHeight="false" outlineLevel="0" collapsed="false">
      <c r="A1100" s="3"/>
      <c r="B1100" s="3"/>
    </row>
    <row r="1101" customFormat="false" ht="12.75" hidden="false" customHeight="false" outlineLevel="0" collapsed="false">
      <c r="A1101" s="3"/>
      <c r="B1101" s="3"/>
    </row>
    <row r="1102" customFormat="false" ht="12.75" hidden="false" customHeight="false" outlineLevel="0" collapsed="false">
      <c r="A1102" s="3"/>
      <c r="B1102" s="3"/>
    </row>
    <row r="1103" customFormat="false" ht="12.75" hidden="false" customHeight="false" outlineLevel="0" collapsed="false">
      <c r="A1103" s="3"/>
      <c r="B1103" s="3"/>
    </row>
    <row r="1104" customFormat="false" ht="12.75" hidden="false" customHeight="false" outlineLevel="0" collapsed="false">
      <c r="A1104" s="3"/>
      <c r="B1104" s="3"/>
    </row>
    <row r="1105" customFormat="false" ht="12.75" hidden="false" customHeight="false" outlineLevel="0" collapsed="false">
      <c r="A1105" s="3"/>
      <c r="B1105" s="3"/>
    </row>
    <row r="1106" customFormat="false" ht="12.75" hidden="false" customHeight="false" outlineLevel="0" collapsed="false">
      <c r="A1106" s="3"/>
      <c r="B1106" s="3"/>
    </row>
    <row r="1107" customFormat="false" ht="12.75" hidden="false" customHeight="false" outlineLevel="0" collapsed="false">
      <c r="A1107" s="3"/>
      <c r="B1107" s="3"/>
    </row>
    <row r="1108" customFormat="false" ht="12.75" hidden="false" customHeight="false" outlineLevel="0" collapsed="false">
      <c r="A1108" s="3"/>
      <c r="B1108" s="3"/>
    </row>
    <row r="1109" customFormat="false" ht="12.75" hidden="false" customHeight="false" outlineLevel="0" collapsed="false">
      <c r="A1109" s="3"/>
      <c r="B1109" s="3"/>
    </row>
    <row r="1110" customFormat="false" ht="12.75" hidden="false" customHeight="false" outlineLevel="0" collapsed="false">
      <c r="A1110" s="3"/>
      <c r="B1110" s="3"/>
    </row>
    <row r="1111" customFormat="false" ht="12.75" hidden="false" customHeight="false" outlineLevel="0" collapsed="false">
      <c r="A1111" s="3"/>
      <c r="B1111" s="3"/>
    </row>
    <row r="1112" customFormat="false" ht="12.75" hidden="false" customHeight="false" outlineLevel="0" collapsed="false">
      <c r="A1112" s="3"/>
      <c r="B1112" s="3"/>
    </row>
    <row r="1113" customFormat="false" ht="12.75" hidden="false" customHeight="false" outlineLevel="0" collapsed="false">
      <c r="A1113" s="3"/>
      <c r="B1113" s="3"/>
    </row>
    <row r="1114" customFormat="false" ht="12.75" hidden="false" customHeight="false" outlineLevel="0" collapsed="false">
      <c r="A1114" s="3"/>
      <c r="B1114" s="3"/>
    </row>
    <row r="1115" customFormat="false" ht="12.75" hidden="false" customHeight="false" outlineLevel="0" collapsed="false">
      <c r="A1115" s="3"/>
      <c r="B1115" s="3"/>
    </row>
    <row r="1116" customFormat="false" ht="12.75" hidden="false" customHeight="false" outlineLevel="0" collapsed="false">
      <c r="A1116" s="3"/>
      <c r="B1116" s="3"/>
    </row>
    <row r="1117" customFormat="false" ht="12.75" hidden="false" customHeight="false" outlineLevel="0" collapsed="false">
      <c r="A1117" s="3"/>
      <c r="B1117" s="3"/>
    </row>
    <row r="1118" customFormat="false" ht="12.75" hidden="false" customHeight="false" outlineLevel="0" collapsed="false">
      <c r="A1118" s="3"/>
      <c r="B1118" s="3"/>
    </row>
    <row r="1119" customFormat="false" ht="12.75" hidden="false" customHeight="false" outlineLevel="0" collapsed="false">
      <c r="A1119" s="3"/>
      <c r="B1119" s="3"/>
    </row>
    <row r="1120" customFormat="false" ht="12.75" hidden="false" customHeight="false" outlineLevel="0" collapsed="false">
      <c r="A1120" s="3"/>
      <c r="B1120" s="3"/>
    </row>
    <row r="1121" customFormat="false" ht="12.75" hidden="false" customHeight="false" outlineLevel="0" collapsed="false">
      <c r="A1121" s="3"/>
      <c r="B1121" s="3"/>
    </row>
    <row r="1122" customFormat="false" ht="12.75" hidden="false" customHeight="false" outlineLevel="0" collapsed="false">
      <c r="A1122" s="3"/>
      <c r="B1122" s="3"/>
    </row>
    <row r="1123" customFormat="false" ht="12.75" hidden="false" customHeight="false" outlineLevel="0" collapsed="false">
      <c r="A1123" s="3"/>
      <c r="B1123" s="3"/>
    </row>
    <row r="1124" customFormat="false" ht="12.75" hidden="false" customHeight="false" outlineLevel="0" collapsed="false">
      <c r="A1124" s="3"/>
      <c r="B1124" s="3"/>
    </row>
    <row r="1125" customFormat="false" ht="12.75" hidden="false" customHeight="false" outlineLevel="0" collapsed="false">
      <c r="A1125" s="3"/>
      <c r="B1125" s="3"/>
    </row>
    <row r="1126" customFormat="false" ht="12.75" hidden="false" customHeight="false" outlineLevel="0" collapsed="false">
      <c r="A1126" s="3"/>
      <c r="B1126" s="3"/>
    </row>
    <row r="1127" customFormat="false" ht="12.75" hidden="false" customHeight="false" outlineLevel="0" collapsed="false">
      <c r="A1127" s="3"/>
      <c r="B1127" s="3"/>
    </row>
    <row r="1128" customFormat="false" ht="12.75" hidden="false" customHeight="false" outlineLevel="0" collapsed="false">
      <c r="A1128" s="3"/>
      <c r="B1128" s="3"/>
    </row>
    <row r="1129" customFormat="false" ht="12.75" hidden="false" customHeight="false" outlineLevel="0" collapsed="false">
      <c r="A1129" s="3"/>
      <c r="B1129" s="3"/>
    </row>
    <row r="1130" customFormat="false" ht="12.75" hidden="false" customHeight="false" outlineLevel="0" collapsed="false">
      <c r="A1130" s="3"/>
      <c r="B1130" s="3"/>
    </row>
    <row r="1131" customFormat="false" ht="12.75" hidden="false" customHeight="false" outlineLevel="0" collapsed="false">
      <c r="A1131" s="3"/>
      <c r="B1131" s="3"/>
    </row>
    <row r="1132" customFormat="false" ht="12.75" hidden="false" customHeight="false" outlineLevel="0" collapsed="false">
      <c r="A1132" s="3"/>
      <c r="B1132" s="3"/>
    </row>
    <row r="1133" customFormat="false" ht="12.75" hidden="false" customHeight="false" outlineLevel="0" collapsed="false">
      <c r="A1133" s="3"/>
      <c r="B1133" s="3"/>
    </row>
    <row r="1134" customFormat="false" ht="12.75" hidden="false" customHeight="false" outlineLevel="0" collapsed="false">
      <c r="A1134" s="3"/>
      <c r="B1134" s="3"/>
    </row>
    <row r="1135" customFormat="false" ht="12.75" hidden="false" customHeight="false" outlineLevel="0" collapsed="false">
      <c r="A1135" s="3"/>
      <c r="B1135" s="3"/>
    </row>
    <row r="1136" customFormat="false" ht="12.75" hidden="false" customHeight="false" outlineLevel="0" collapsed="false">
      <c r="A1136" s="3"/>
      <c r="B1136" s="3"/>
    </row>
    <row r="1137" customFormat="false" ht="12.75" hidden="false" customHeight="false" outlineLevel="0" collapsed="false">
      <c r="A1137" s="3"/>
      <c r="B1137" s="3"/>
    </row>
    <row r="1138" customFormat="false" ht="12.75" hidden="false" customHeight="false" outlineLevel="0" collapsed="false">
      <c r="A1138" s="3"/>
      <c r="B1138" s="3"/>
    </row>
    <row r="1139" customFormat="false" ht="12.75" hidden="false" customHeight="false" outlineLevel="0" collapsed="false">
      <c r="A1139" s="3"/>
      <c r="B1139" s="3"/>
    </row>
    <row r="1140" customFormat="false" ht="12.75" hidden="false" customHeight="false" outlineLevel="0" collapsed="false">
      <c r="A1140" s="3"/>
      <c r="B1140" s="3"/>
    </row>
    <row r="1141" customFormat="false" ht="12.75" hidden="false" customHeight="false" outlineLevel="0" collapsed="false">
      <c r="A1141" s="3"/>
      <c r="B1141" s="3"/>
    </row>
    <row r="1142" customFormat="false" ht="12.75" hidden="false" customHeight="false" outlineLevel="0" collapsed="false">
      <c r="A1142" s="3"/>
      <c r="B1142" s="3"/>
    </row>
    <row r="1143" customFormat="false" ht="12.75" hidden="false" customHeight="false" outlineLevel="0" collapsed="false">
      <c r="A1143" s="3"/>
      <c r="B1143" s="3"/>
    </row>
    <row r="1144" customFormat="false" ht="12.75" hidden="false" customHeight="false" outlineLevel="0" collapsed="false">
      <c r="A1144" s="3"/>
      <c r="B1144" s="3"/>
    </row>
    <row r="1145" customFormat="false" ht="12.75" hidden="false" customHeight="false" outlineLevel="0" collapsed="false">
      <c r="A1145" s="3"/>
      <c r="B1145" s="3"/>
    </row>
    <row r="1146" customFormat="false" ht="12.75" hidden="false" customHeight="false" outlineLevel="0" collapsed="false">
      <c r="A1146" s="3"/>
      <c r="B1146" s="3"/>
    </row>
    <row r="1147" customFormat="false" ht="12.75" hidden="false" customHeight="false" outlineLevel="0" collapsed="false">
      <c r="A1147" s="3"/>
      <c r="B1147" s="3"/>
    </row>
    <row r="1148" customFormat="false" ht="12.75" hidden="false" customHeight="false" outlineLevel="0" collapsed="false">
      <c r="A1148" s="3"/>
      <c r="B1148" s="3"/>
    </row>
    <row r="1149" customFormat="false" ht="12.75" hidden="false" customHeight="false" outlineLevel="0" collapsed="false">
      <c r="A1149" s="3"/>
      <c r="B1149" s="3"/>
    </row>
    <row r="1150" customFormat="false" ht="12.75" hidden="false" customHeight="false" outlineLevel="0" collapsed="false">
      <c r="A1150" s="3"/>
      <c r="B1150" s="3"/>
    </row>
    <row r="1151" customFormat="false" ht="12.75" hidden="false" customHeight="false" outlineLevel="0" collapsed="false">
      <c r="A1151" s="3"/>
      <c r="B1151" s="3"/>
    </row>
    <row r="1152" customFormat="false" ht="12.75" hidden="false" customHeight="false" outlineLevel="0" collapsed="false">
      <c r="A1152" s="3"/>
      <c r="B1152" s="3"/>
    </row>
    <row r="1153" customFormat="false" ht="12.75" hidden="false" customHeight="false" outlineLevel="0" collapsed="false">
      <c r="A1153" s="3"/>
      <c r="B1153" s="3"/>
    </row>
    <row r="1154" customFormat="false" ht="12.75" hidden="false" customHeight="false" outlineLevel="0" collapsed="false">
      <c r="A1154" s="3"/>
      <c r="B1154" s="3"/>
    </row>
    <row r="1155" customFormat="false" ht="12.75" hidden="false" customHeight="false" outlineLevel="0" collapsed="false">
      <c r="A1155" s="3"/>
      <c r="B1155" s="3"/>
    </row>
    <row r="1156" customFormat="false" ht="12.75" hidden="false" customHeight="false" outlineLevel="0" collapsed="false">
      <c r="A1156" s="3"/>
      <c r="B1156" s="3"/>
    </row>
    <row r="1157" customFormat="false" ht="12.75" hidden="false" customHeight="false" outlineLevel="0" collapsed="false">
      <c r="A1157" s="3"/>
      <c r="B1157" s="3"/>
    </row>
    <row r="1158" customFormat="false" ht="12.75" hidden="false" customHeight="false" outlineLevel="0" collapsed="false">
      <c r="A1158" s="3"/>
      <c r="B1158" s="3"/>
    </row>
    <row r="1159" customFormat="false" ht="12.75" hidden="false" customHeight="false" outlineLevel="0" collapsed="false">
      <c r="A1159" s="3"/>
      <c r="B1159" s="3"/>
    </row>
    <row r="1160" customFormat="false" ht="12.75" hidden="false" customHeight="false" outlineLevel="0" collapsed="false">
      <c r="A1160" s="3"/>
      <c r="B1160" s="3"/>
    </row>
    <row r="1161" customFormat="false" ht="12.75" hidden="false" customHeight="false" outlineLevel="0" collapsed="false">
      <c r="A1161" s="3"/>
      <c r="B1161" s="3"/>
    </row>
    <row r="1162" customFormat="false" ht="12.75" hidden="false" customHeight="false" outlineLevel="0" collapsed="false">
      <c r="A1162" s="3"/>
      <c r="B1162" s="3"/>
    </row>
    <row r="1163" customFormat="false" ht="12.75" hidden="false" customHeight="false" outlineLevel="0" collapsed="false">
      <c r="A1163" s="3"/>
      <c r="B1163" s="3"/>
    </row>
    <row r="1164" customFormat="false" ht="12.75" hidden="false" customHeight="false" outlineLevel="0" collapsed="false">
      <c r="A1164" s="3"/>
      <c r="B1164" s="3"/>
    </row>
    <row r="1165" customFormat="false" ht="12.75" hidden="false" customHeight="false" outlineLevel="0" collapsed="false">
      <c r="A1165" s="3"/>
      <c r="B1165" s="3"/>
    </row>
    <row r="1166" customFormat="false" ht="12.75" hidden="false" customHeight="false" outlineLevel="0" collapsed="false">
      <c r="A1166" s="3"/>
      <c r="B1166" s="3"/>
    </row>
    <row r="1167" customFormat="false" ht="12.75" hidden="false" customHeight="false" outlineLevel="0" collapsed="false">
      <c r="A1167" s="3"/>
      <c r="B1167" s="3"/>
    </row>
    <row r="1168" customFormat="false" ht="12.75" hidden="false" customHeight="false" outlineLevel="0" collapsed="false">
      <c r="A1168" s="3"/>
      <c r="B1168" s="3"/>
    </row>
    <row r="1169" customFormat="false" ht="12.75" hidden="false" customHeight="false" outlineLevel="0" collapsed="false">
      <c r="A1169" s="3"/>
      <c r="B1169" s="3"/>
    </row>
    <row r="1170" customFormat="false" ht="12.75" hidden="false" customHeight="false" outlineLevel="0" collapsed="false">
      <c r="A1170" s="3"/>
      <c r="B1170" s="3"/>
    </row>
    <row r="1171" customFormat="false" ht="12.75" hidden="false" customHeight="false" outlineLevel="0" collapsed="false">
      <c r="A1171" s="3"/>
      <c r="B1171" s="3"/>
    </row>
    <row r="1172" customFormat="false" ht="12.75" hidden="false" customHeight="false" outlineLevel="0" collapsed="false">
      <c r="A1172" s="3"/>
      <c r="B1172" s="3"/>
    </row>
    <row r="1173" customFormat="false" ht="12.75" hidden="false" customHeight="false" outlineLevel="0" collapsed="false">
      <c r="A1173" s="3"/>
      <c r="B1173" s="3"/>
    </row>
    <row r="1174" customFormat="false" ht="12.75" hidden="false" customHeight="false" outlineLevel="0" collapsed="false">
      <c r="A1174" s="3"/>
      <c r="B1174" s="3"/>
    </row>
    <row r="1175" customFormat="false" ht="12.75" hidden="false" customHeight="false" outlineLevel="0" collapsed="false">
      <c r="A1175" s="3"/>
      <c r="B1175" s="3"/>
    </row>
    <row r="1176" customFormat="false" ht="12.75" hidden="false" customHeight="false" outlineLevel="0" collapsed="false">
      <c r="A1176" s="3"/>
      <c r="B1176" s="3"/>
    </row>
    <row r="1177" customFormat="false" ht="12.75" hidden="false" customHeight="false" outlineLevel="0" collapsed="false">
      <c r="A1177" s="3"/>
      <c r="B1177" s="3"/>
    </row>
    <row r="1178" customFormat="false" ht="12.75" hidden="false" customHeight="false" outlineLevel="0" collapsed="false">
      <c r="A1178" s="3"/>
      <c r="B1178" s="3"/>
    </row>
    <row r="1179" customFormat="false" ht="12.75" hidden="false" customHeight="false" outlineLevel="0" collapsed="false">
      <c r="A1179" s="3"/>
      <c r="B1179" s="3"/>
    </row>
    <row r="1180" customFormat="false" ht="12.75" hidden="false" customHeight="false" outlineLevel="0" collapsed="false">
      <c r="A1180" s="3"/>
      <c r="B1180" s="3"/>
    </row>
    <row r="1181" customFormat="false" ht="12.75" hidden="false" customHeight="false" outlineLevel="0" collapsed="false">
      <c r="A1181" s="3"/>
      <c r="B1181" s="3"/>
    </row>
    <row r="1182" customFormat="false" ht="12.75" hidden="false" customHeight="false" outlineLevel="0" collapsed="false">
      <c r="A1182" s="3"/>
      <c r="B1182" s="3"/>
    </row>
    <row r="1183" customFormat="false" ht="12.75" hidden="false" customHeight="false" outlineLevel="0" collapsed="false">
      <c r="A1183" s="3"/>
      <c r="B1183" s="3"/>
    </row>
    <row r="1184" customFormat="false" ht="12.75" hidden="false" customHeight="false" outlineLevel="0" collapsed="false">
      <c r="A1184" s="3"/>
      <c r="B1184" s="3"/>
    </row>
    <row r="1185" customFormat="false" ht="12.75" hidden="false" customHeight="false" outlineLevel="0" collapsed="false">
      <c r="A1185" s="3"/>
      <c r="B1185" s="3"/>
    </row>
    <row r="1186" customFormat="false" ht="12.75" hidden="false" customHeight="false" outlineLevel="0" collapsed="false">
      <c r="A1186" s="3"/>
      <c r="B1186" s="3"/>
    </row>
    <row r="1187" customFormat="false" ht="12.75" hidden="false" customHeight="false" outlineLevel="0" collapsed="false">
      <c r="A1187" s="3"/>
      <c r="B1187" s="3"/>
    </row>
    <row r="1188" customFormat="false" ht="12.75" hidden="false" customHeight="false" outlineLevel="0" collapsed="false">
      <c r="A1188" s="3"/>
      <c r="B1188" s="3"/>
    </row>
    <row r="1189" customFormat="false" ht="12.75" hidden="false" customHeight="false" outlineLevel="0" collapsed="false">
      <c r="A1189" s="3"/>
      <c r="B1189" s="3"/>
    </row>
    <row r="1190" customFormat="false" ht="12.75" hidden="false" customHeight="false" outlineLevel="0" collapsed="false">
      <c r="A1190" s="3"/>
      <c r="B1190" s="3"/>
    </row>
    <row r="1191" customFormat="false" ht="12.75" hidden="false" customHeight="false" outlineLevel="0" collapsed="false">
      <c r="A1191" s="3"/>
      <c r="B1191" s="3"/>
    </row>
    <row r="1192" customFormat="false" ht="12.75" hidden="false" customHeight="false" outlineLevel="0" collapsed="false">
      <c r="A1192" s="3"/>
      <c r="B1192" s="3"/>
    </row>
    <row r="1193" customFormat="false" ht="12.75" hidden="false" customHeight="false" outlineLevel="0" collapsed="false">
      <c r="A1193" s="3"/>
      <c r="B1193" s="3"/>
    </row>
    <row r="1194" customFormat="false" ht="12.75" hidden="false" customHeight="false" outlineLevel="0" collapsed="false">
      <c r="A1194" s="3"/>
      <c r="B1194" s="3"/>
    </row>
    <row r="1195" customFormat="false" ht="12.75" hidden="false" customHeight="false" outlineLevel="0" collapsed="false">
      <c r="A1195" s="3"/>
      <c r="B1195" s="3"/>
    </row>
    <row r="1196" customFormat="false" ht="12.75" hidden="false" customHeight="false" outlineLevel="0" collapsed="false">
      <c r="A1196" s="3"/>
      <c r="B1196" s="3"/>
    </row>
    <row r="1197" customFormat="false" ht="12.75" hidden="false" customHeight="false" outlineLevel="0" collapsed="false">
      <c r="A1197" s="3"/>
      <c r="B1197" s="3"/>
    </row>
    <row r="1198" customFormat="false" ht="12.75" hidden="false" customHeight="false" outlineLevel="0" collapsed="false">
      <c r="A1198" s="3"/>
      <c r="B1198" s="3"/>
    </row>
    <row r="1199" customFormat="false" ht="12.75" hidden="false" customHeight="false" outlineLevel="0" collapsed="false">
      <c r="A1199" s="3"/>
      <c r="B1199" s="3"/>
    </row>
    <row r="1200" customFormat="false" ht="12.75" hidden="false" customHeight="false" outlineLevel="0" collapsed="false">
      <c r="A1200" s="3"/>
      <c r="B1200" s="3"/>
    </row>
    <row r="1201" customFormat="false" ht="12.75" hidden="false" customHeight="false" outlineLevel="0" collapsed="false">
      <c r="A1201" s="3"/>
      <c r="B1201" s="3"/>
    </row>
    <row r="1202" customFormat="false" ht="12.75" hidden="false" customHeight="false" outlineLevel="0" collapsed="false">
      <c r="A1202" s="3"/>
      <c r="B1202" s="3"/>
    </row>
    <row r="1203" customFormat="false" ht="12.75" hidden="false" customHeight="false" outlineLevel="0" collapsed="false">
      <c r="A1203" s="3"/>
      <c r="B1203" s="3"/>
    </row>
    <row r="1204" customFormat="false" ht="12.75" hidden="false" customHeight="false" outlineLevel="0" collapsed="false">
      <c r="A1204" s="3"/>
      <c r="B1204" s="3"/>
    </row>
    <row r="1205" customFormat="false" ht="12.75" hidden="false" customHeight="false" outlineLevel="0" collapsed="false">
      <c r="A1205" s="3"/>
      <c r="B1205" s="3"/>
    </row>
    <row r="1206" customFormat="false" ht="12.75" hidden="false" customHeight="false" outlineLevel="0" collapsed="false">
      <c r="A1206" s="3"/>
      <c r="B1206" s="3"/>
    </row>
    <row r="1207" customFormat="false" ht="12.75" hidden="false" customHeight="false" outlineLevel="0" collapsed="false">
      <c r="A1207" s="3"/>
      <c r="B1207" s="3"/>
    </row>
    <row r="1208" customFormat="false" ht="12.75" hidden="false" customHeight="false" outlineLevel="0" collapsed="false">
      <c r="A1208" s="3"/>
      <c r="B1208" s="3"/>
    </row>
    <row r="1209" customFormat="false" ht="12.75" hidden="false" customHeight="false" outlineLevel="0" collapsed="false">
      <c r="A1209" s="3"/>
      <c r="B1209" s="3"/>
    </row>
    <row r="1210" customFormat="false" ht="12.75" hidden="false" customHeight="false" outlineLevel="0" collapsed="false">
      <c r="A1210" s="3"/>
      <c r="B1210" s="3"/>
    </row>
    <row r="1211" customFormat="false" ht="12.75" hidden="false" customHeight="false" outlineLevel="0" collapsed="false">
      <c r="A1211" s="3"/>
      <c r="B1211" s="3"/>
    </row>
    <row r="1212" customFormat="false" ht="12.75" hidden="false" customHeight="false" outlineLevel="0" collapsed="false">
      <c r="A1212" s="3"/>
      <c r="B1212" s="3"/>
    </row>
    <row r="1213" customFormat="false" ht="12.75" hidden="false" customHeight="false" outlineLevel="0" collapsed="false">
      <c r="A1213" s="3"/>
      <c r="B1213" s="3"/>
    </row>
    <row r="1214" customFormat="false" ht="12.75" hidden="false" customHeight="false" outlineLevel="0" collapsed="false">
      <c r="A1214" s="3"/>
      <c r="B1214" s="3"/>
    </row>
    <row r="1215" customFormat="false" ht="12.75" hidden="false" customHeight="false" outlineLevel="0" collapsed="false">
      <c r="A1215" s="3"/>
      <c r="B1215" s="3"/>
    </row>
    <row r="1216" customFormat="false" ht="12.75" hidden="false" customHeight="false" outlineLevel="0" collapsed="false">
      <c r="A1216" s="3"/>
      <c r="B1216" s="3"/>
    </row>
    <row r="1217" customFormat="false" ht="12.75" hidden="false" customHeight="false" outlineLevel="0" collapsed="false">
      <c r="A1217" s="3"/>
      <c r="B1217" s="3"/>
    </row>
    <row r="1218" customFormat="false" ht="12.75" hidden="false" customHeight="false" outlineLevel="0" collapsed="false">
      <c r="A1218" s="3"/>
      <c r="B1218" s="3"/>
    </row>
    <row r="1219" customFormat="false" ht="12.75" hidden="false" customHeight="false" outlineLevel="0" collapsed="false">
      <c r="A1219" s="3"/>
      <c r="B1219" s="3"/>
    </row>
    <row r="1220" customFormat="false" ht="12.75" hidden="false" customHeight="false" outlineLevel="0" collapsed="false">
      <c r="A1220" s="3"/>
      <c r="B1220" s="3"/>
    </row>
    <row r="1221" customFormat="false" ht="12.75" hidden="false" customHeight="false" outlineLevel="0" collapsed="false">
      <c r="A1221" s="3"/>
      <c r="B1221" s="3"/>
    </row>
    <row r="1222" customFormat="false" ht="12.75" hidden="false" customHeight="false" outlineLevel="0" collapsed="false">
      <c r="A1222" s="3"/>
      <c r="B1222" s="3"/>
    </row>
    <row r="1223" customFormat="false" ht="12.75" hidden="false" customHeight="false" outlineLevel="0" collapsed="false">
      <c r="A1223" s="3"/>
      <c r="B1223" s="3"/>
    </row>
    <row r="1224" customFormat="false" ht="12.75" hidden="false" customHeight="false" outlineLevel="0" collapsed="false">
      <c r="A1224" s="3"/>
      <c r="B1224" s="3"/>
    </row>
    <row r="1225" customFormat="false" ht="12.75" hidden="false" customHeight="false" outlineLevel="0" collapsed="false">
      <c r="A1225" s="3"/>
      <c r="B1225" s="3"/>
    </row>
    <row r="1226" customFormat="false" ht="12.75" hidden="false" customHeight="false" outlineLevel="0" collapsed="false">
      <c r="A1226" s="3"/>
      <c r="B1226" s="3"/>
    </row>
    <row r="1227" customFormat="false" ht="12.75" hidden="false" customHeight="false" outlineLevel="0" collapsed="false">
      <c r="A1227" s="3"/>
      <c r="B1227" s="3"/>
    </row>
    <row r="1228" customFormat="false" ht="12.75" hidden="false" customHeight="false" outlineLevel="0" collapsed="false">
      <c r="A1228" s="3"/>
      <c r="B1228" s="3"/>
    </row>
    <row r="1229" customFormat="false" ht="12.75" hidden="false" customHeight="false" outlineLevel="0" collapsed="false">
      <c r="A1229" s="3"/>
      <c r="B1229" s="3"/>
    </row>
    <row r="1230" customFormat="false" ht="12.75" hidden="false" customHeight="false" outlineLevel="0" collapsed="false">
      <c r="A1230" s="3"/>
      <c r="B1230" s="3"/>
    </row>
    <row r="1231" customFormat="false" ht="12.75" hidden="false" customHeight="false" outlineLevel="0" collapsed="false">
      <c r="A1231" s="3"/>
      <c r="B1231" s="3"/>
    </row>
    <row r="1232" customFormat="false" ht="12.75" hidden="false" customHeight="false" outlineLevel="0" collapsed="false">
      <c r="A1232" s="3"/>
      <c r="B1232" s="3"/>
    </row>
    <row r="1233" customFormat="false" ht="12.75" hidden="false" customHeight="false" outlineLevel="0" collapsed="false">
      <c r="A1233" s="3"/>
      <c r="B1233" s="3"/>
    </row>
    <row r="1234" customFormat="false" ht="12.75" hidden="false" customHeight="false" outlineLevel="0" collapsed="false">
      <c r="A1234" s="3"/>
      <c r="B1234" s="3"/>
    </row>
    <row r="1235" customFormat="false" ht="12.75" hidden="false" customHeight="false" outlineLevel="0" collapsed="false">
      <c r="A1235" s="3"/>
      <c r="B1235" s="3"/>
    </row>
    <row r="1236" customFormat="false" ht="12.75" hidden="false" customHeight="false" outlineLevel="0" collapsed="false">
      <c r="A1236" s="3"/>
      <c r="B1236" s="3"/>
    </row>
    <row r="1237" customFormat="false" ht="12.75" hidden="false" customHeight="false" outlineLevel="0" collapsed="false">
      <c r="A1237" s="3"/>
      <c r="B1237" s="3"/>
    </row>
    <row r="1238" customFormat="false" ht="12.75" hidden="false" customHeight="false" outlineLevel="0" collapsed="false">
      <c r="A1238" s="3"/>
      <c r="B1238" s="3"/>
    </row>
    <row r="1239" customFormat="false" ht="12.75" hidden="false" customHeight="false" outlineLevel="0" collapsed="false">
      <c r="A1239" s="3"/>
      <c r="B1239" s="3"/>
    </row>
    <row r="1240" customFormat="false" ht="12.75" hidden="false" customHeight="false" outlineLevel="0" collapsed="false">
      <c r="A1240" s="3"/>
      <c r="B1240" s="3"/>
    </row>
    <row r="1241" customFormat="false" ht="12.75" hidden="false" customHeight="false" outlineLevel="0" collapsed="false">
      <c r="A1241" s="3"/>
      <c r="B1241" s="3"/>
    </row>
    <row r="1242" customFormat="false" ht="12.75" hidden="false" customHeight="false" outlineLevel="0" collapsed="false">
      <c r="A1242" s="3"/>
      <c r="B1242" s="3"/>
    </row>
    <row r="1243" customFormat="false" ht="12.75" hidden="false" customHeight="false" outlineLevel="0" collapsed="false">
      <c r="A1243" s="3"/>
      <c r="B1243" s="3"/>
    </row>
    <row r="1244" customFormat="false" ht="12.75" hidden="false" customHeight="false" outlineLevel="0" collapsed="false">
      <c r="A1244" s="3"/>
      <c r="B1244" s="3"/>
    </row>
    <row r="1245" customFormat="false" ht="12.75" hidden="false" customHeight="false" outlineLevel="0" collapsed="false">
      <c r="A1245" s="3"/>
      <c r="B1245" s="3"/>
    </row>
    <row r="1246" customFormat="false" ht="12.75" hidden="false" customHeight="false" outlineLevel="0" collapsed="false">
      <c r="A1246" s="3"/>
      <c r="B1246" s="3"/>
    </row>
    <row r="1247" customFormat="false" ht="12.75" hidden="false" customHeight="false" outlineLevel="0" collapsed="false">
      <c r="A1247" s="3"/>
      <c r="B1247" s="3"/>
    </row>
    <row r="1248" customFormat="false" ht="12.75" hidden="false" customHeight="false" outlineLevel="0" collapsed="false">
      <c r="A1248" s="3"/>
      <c r="B1248" s="3"/>
    </row>
    <row r="1249" customFormat="false" ht="12.75" hidden="false" customHeight="false" outlineLevel="0" collapsed="false">
      <c r="A1249" s="3"/>
      <c r="B1249" s="3"/>
    </row>
    <row r="1250" customFormat="false" ht="12.75" hidden="false" customHeight="false" outlineLevel="0" collapsed="false">
      <c r="A1250" s="3"/>
      <c r="B1250" s="3"/>
    </row>
    <row r="1251" customFormat="false" ht="12.75" hidden="false" customHeight="false" outlineLevel="0" collapsed="false">
      <c r="A1251" s="3"/>
      <c r="B1251" s="3"/>
    </row>
    <row r="1252" customFormat="false" ht="12.75" hidden="false" customHeight="false" outlineLevel="0" collapsed="false">
      <c r="A1252" s="3"/>
      <c r="B1252" s="3"/>
    </row>
    <row r="1253" customFormat="false" ht="12.75" hidden="false" customHeight="false" outlineLevel="0" collapsed="false">
      <c r="A1253" s="3"/>
      <c r="B1253" s="3"/>
    </row>
    <row r="1254" customFormat="false" ht="12.75" hidden="false" customHeight="false" outlineLevel="0" collapsed="false">
      <c r="A1254" s="3"/>
      <c r="B1254" s="3"/>
    </row>
    <row r="1255" customFormat="false" ht="12.75" hidden="false" customHeight="false" outlineLevel="0" collapsed="false">
      <c r="A1255" s="3"/>
      <c r="B1255" s="3"/>
    </row>
    <row r="1256" customFormat="false" ht="12.75" hidden="false" customHeight="false" outlineLevel="0" collapsed="false">
      <c r="A1256" s="3"/>
      <c r="B1256" s="3"/>
    </row>
    <row r="1257" customFormat="false" ht="12.75" hidden="false" customHeight="false" outlineLevel="0" collapsed="false">
      <c r="A1257" s="3"/>
      <c r="B1257" s="3"/>
    </row>
    <row r="1258" customFormat="false" ht="12.75" hidden="false" customHeight="false" outlineLevel="0" collapsed="false">
      <c r="A1258" s="3"/>
      <c r="B1258" s="3"/>
    </row>
    <row r="1259" customFormat="false" ht="12.75" hidden="false" customHeight="false" outlineLevel="0" collapsed="false">
      <c r="A1259" s="3"/>
      <c r="B1259" s="3"/>
    </row>
    <row r="1260" customFormat="false" ht="12.75" hidden="false" customHeight="false" outlineLevel="0" collapsed="false">
      <c r="A1260" s="3"/>
      <c r="B1260" s="3"/>
    </row>
    <row r="1261" customFormat="false" ht="12.75" hidden="false" customHeight="false" outlineLevel="0" collapsed="false">
      <c r="A1261" s="3"/>
      <c r="B1261" s="3"/>
    </row>
    <row r="1262" customFormat="false" ht="12.75" hidden="false" customHeight="false" outlineLevel="0" collapsed="false">
      <c r="A1262" s="3"/>
      <c r="B1262" s="3"/>
    </row>
    <row r="1263" customFormat="false" ht="12.75" hidden="false" customHeight="false" outlineLevel="0" collapsed="false">
      <c r="A1263" s="3"/>
      <c r="B1263" s="3"/>
    </row>
    <row r="1264" customFormat="false" ht="12.75" hidden="false" customHeight="false" outlineLevel="0" collapsed="false">
      <c r="A1264" s="3"/>
      <c r="B1264" s="3"/>
    </row>
    <row r="1265" customFormat="false" ht="12.75" hidden="false" customHeight="false" outlineLevel="0" collapsed="false">
      <c r="A1265" s="3"/>
      <c r="B1265" s="3"/>
    </row>
    <row r="1266" customFormat="false" ht="12.75" hidden="false" customHeight="false" outlineLevel="0" collapsed="false">
      <c r="A1266" s="3"/>
      <c r="B1266" s="3"/>
    </row>
    <row r="1267" customFormat="false" ht="12.75" hidden="false" customHeight="false" outlineLevel="0" collapsed="false">
      <c r="A1267" s="3"/>
      <c r="B1267" s="3"/>
    </row>
    <row r="1268" customFormat="false" ht="12.75" hidden="false" customHeight="false" outlineLevel="0" collapsed="false">
      <c r="A1268" s="3"/>
      <c r="B1268" s="3"/>
    </row>
    <row r="1269" customFormat="false" ht="12.75" hidden="false" customHeight="false" outlineLevel="0" collapsed="false">
      <c r="A1269" s="3"/>
      <c r="B1269" s="3"/>
    </row>
    <row r="1270" customFormat="false" ht="12.75" hidden="false" customHeight="false" outlineLevel="0" collapsed="false">
      <c r="A1270" s="3"/>
      <c r="B1270" s="3"/>
    </row>
    <row r="1271" customFormat="false" ht="12.75" hidden="false" customHeight="false" outlineLevel="0" collapsed="false">
      <c r="A1271" s="3"/>
      <c r="B1271" s="3"/>
    </row>
    <row r="1272" customFormat="false" ht="12.75" hidden="false" customHeight="false" outlineLevel="0" collapsed="false">
      <c r="A1272" s="3"/>
      <c r="B1272" s="3"/>
    </row>
    <row r="1273" customFormat="false" ht="12.75" hidden="false" customHeight="false" outlineLevel="0" collapsed="false">
      <c r="A1273" s="3"/>
      <c r="B1273" s="3"/>
    </row>
    <row r="1274" customFormat="false" ht="12.75" hidden="false" customHeight="false" outlineLevel="0" collapsed="false">
      <c r="A1274" s="3"/>
      <c r="B1274" s="3"/>
    </row>
    <row r="1275" customFormat="false" ht="12.75" hidden="false" customHeight="false" outlineLevel="0" collapsed="false">
      <c r="A1275" s="3"/>
      <c r="B1275" s="3"/>
    </row>
    <row r="1276" customFormat="false" ht="12.75" hidden="false" customHeight="false" outlineLevel="0" collapsed="false">
      <c r="A1276" s="3"/>
      <c r="B1276" s="3"/>
    </row>
    <row r="1277" customFormat="false" ht="12.75" hidden="false" customHeight="false" outlineLevel="0" collapsed="false">
      <c r="A1277" s="3"/>
      <c r="B1277" s="3"/>
    </row>
    <row r="1278" customFormat="false" ht="12.75" hidden="false" customHeight="false" outlineLevel="0" collapsed="false">
      <c r="A1278" s="3"/>
      <c r="B1278" s="3"/>
    </row>
    <row r="1279" customFormat="false" ht="12.75" hidden="false" customHeight="false" outlineLevel="0" collapsed="false">
      <c r="A1279" s="3"/>
      <c r="B1279" s="3"/>
    </row>
    <row r="1280" customFormat="false" ht="12.75" hidden="false" customHeight="false" outlineLevel="0" collapsed="false">
      <c r="A1280" s="3"/>
      <c r="B1280" s="3"/>
    </row>
    <row r="1281" customFormat="false" ht="12.75" hidden="false" customHeight="false" outlineLevel="0" collapsed="false">
      <c r="A1281" s="3"/>
      <c r="B1281" s="3"/>
    </row>
    <row r="1282" customFormat="false" ht="12.75" hidden="false" customHeight="false" outlineLevel="0" collapsed="false">
      <c r="A1282" s="3"/>
      <c r="B1282" s="3"/>
    </row>
    <row r="1283" customFormat="false" ht="12.75" hidden="false" customHeight="false" outlineLevel="0" collapsed="false">
      <c r="A1283" s="3"/>
      <c r="B1283" s="3"/>
    </row>
    <row r="1284" customFormat="false" ht="12.75" hidden="false" customHeight="false" outlineLevel="0" collapsed="false">
      <c r="A1284" s="3"/>
      <c r="B1284" s="3"/>
    </row>
    <row r="1285" customFormat="false" ht="12.75" hidden="false" customHeight="false" outlineLevel="0" collapsed="false">
      <c r="A1285" s="3"/>
      <c r="B1285" s="3"/>
    </row>
    <row r="1286" customFormat="false" ht="12.75" hidden="false" customHeight="false" outlineLevel="0" collapsed="false">
      <c r="A1286" s="3"/>
      <c r="B1286" s="3"/>
    </row>
    <row r="1287" customFormat="false" ht="12.75" hidden="false" customHeight="false" outlineLevel="0" collapsed="false">
      <c r="A1287" s="3"/>
      <c r="B1287" s="3"/>
    </row>
    <row r="1288" customFormat="false" ht="12.75" hidden="false" customHeight="false" outlineLevel="0" collapsed="false">
      <c r="A1288" s="3"/>
      <c r="B1288" s="3"/>
    </row>
    <row r="1289" customFormat="false" ht="12.75" hidden="false" customHeight="false" outlineLevel="0" collapsed="false">
      <c r="A1289" s="3"/>
      <c r="B1289" s="3"/>
    </row>
    <row r="1290" customFormat="false" ht="12.75" hidden="false" customHeight="false" outlineLevel="0" collapsed="false">
      <c r="A1290" s="3"/>
      <c r="B1290" s="3"/>
    </row>
    <row r="1291" customFormat="false" ht="12.75" hidden="false" customHeight="false" outlineLevel="0" collapsed="false">
      <c r="A1291" s="3"/>
      <c r="B1291" s="3"/>
    </row>
    <row r="1292" customFormat="false" ht="12.75" hidden="false" customHeight="false" outlineLevel="0" collapsed="false">
      <c r="A1292" s="3"/>
      <c r="B1292" s="3"/>
    </row>
    <row r="1293" customFormat="false" ht="12.75" hidden="false" customHeight="false" outlineLevel="0" collapsed="false">
      <c r="A1293" s="3"/>
      <c r="B1293" s="3"/>
    </row>
    <row r="1294" customFormat="false" ht="12.75" hidden="false" customHeight="false" outlineLevel="0" collapsed="false">
      <c r="A1294" s="3"/>
      <c r="B1294" s="3"/>
    </row>
    <row r="1295" customFormat="false" ht="12.75" hidden="false" customHeight="false" outlineLevel="0" collapsed="false">
      <c r="A1295" s="3"/>
      <c r="B1295" s="3"/>
    </row>
    <row r="1296" customFormat="false" ht="12.75" hidden="false" customHeight="false" outlineLevel="0" collapsed="false">
      <c r="A1296" s="3"/>
      <c r="B1296" s="3"/>
    </row>
    <row r="1297" customFormat="false" ht="12.75" hidden="false" customHeight="false" outlineLevel="0" collapsed="false">
      <c r="A1297" s="3"/>
      <c r="B1297" s="3"/>
    </row>
    <row r="1298" customFormat="false" ht="12.75" hidden="false" customHeight="false" outlineLevel="0" collapsed="false">
      <c r="A1298" s="3"/>
      <c r="B1298" s="3"/>
    </row>
    <row r="1299" customFormat="false" ht="12.75" hidden="false" customHeight="false" outlineLevel="0" collapsed="false">
      <c r="A1299" s="3"/>
      <c r="B1299" s="3"/>
    </row>
    <row r="1300" customFormat="false" ht="12.75" hidden="false" customHeight="false" outlineLevel="0" collapsed="false">
      <c r="A1300" s="3"/>
      <c r="B1300" s="3"/>
    </row>
    <row r="1301" customFormat="false" ht="12.75" hidden="false" customHeight="false" outlineLevel="0" collapsed="false">
      <c r="A1301" s="3"/>
      <c r="B1301" s="3"/>
    </row>
    <row r="1302" customFormat="false" ht="12.75" hidden="false" customHeight="false" outlineLevel="0" collapsed="false">
      <c r="A1302" s="3"/>
      <c r="B1302" s="3"/>
    </row>
    <row r="1303" customFormat="false" ht="12.75" hidden="false" customHeight="false" outlineLevel="0" collapsed="false">
      <c r="A1303" s="3"/>
      <c r="B1303" s="3"/>
    </row>
    <row r="1304" customFormat="false" ht="12.75" hidden="false" customHeight="false" outlineLevel="0" collapsed="false">
      <c r="A1304" s="3"/>
      <c r="B1304" s="3"/>
    </row>
    <row r="1305" customFormat="false" ht="12.75" hidden="false" customHeight="false" outlineLevel="0" collapsed="false">
      <c r="A1305" s="3"/>
      <c r="B1305" s="3"/>
    </row>
    <row r="1306" customFormat="false" ht="12.75" hidden="false" customHeight="false" outlineLevel="0" collapsed="false">
      <c r="A1306" s="3"/>
      <c r="B1306" s="3"/>
    </row>
    <row r="1307" customFormat="false" ht="12.75" hidden="false" customHeight="false" outlineLevel="0" collapsed="false">
      <c r="A1307" s="3"/>
      <c r="B1307" s="3"/>
    </row>
    <row r="1308" customFormat="false" ht="12.75" hidden="false" customHeight="false" outlineLevel="0" collapsed="false">
      <c r="A1308" s="3"/>
      <c r="B1308" s="3"/>
    </row>
    <row r="1309" customFormat="false" ht="12.75" hidden="false" customHeight="false" outlineLevel="0" collapsed="false">
      <c r="A1309" s="3"/>
      <c r="B1309" s="3"/>
    </row>
    <row r="1310" customFormat="false" ht="12.75" hidden="false" customHeight="false" outlineLevel="0" collapsed="false">
      <c r="A1310" s="3"/>
      <c r="B1310" s="3"/>
    </row>
    <row r="1311" customFormat="false" ht="12.75" hidden="false" customHeight="false" outlineLevel="0" collapsed="false">
      <c r="A1311" s="3"/>
      <c r="B1311" s="3"/>
    </row>
    <row r="1312" customFormat="false" ht="12.75" hidden="false" customHeight="false" outlineLevel="0" collapsed="false">
      <c r="A1312" s="3"/>
      <c r="B1312" s="3"/>
    </row>
    <row r="1313" customFormat="false" ht="12.75" hidden="false" customHeight="false" outlineLevel="0" collapsed="false">
      <c r="A1313" s="3"/>
      <c r="B1313" s="3"/>
    </row>
    <row r="1314" customFormat="false" ht="12.75" hidden="false" customHeight="false" outlineLevel="0" collapsed="false">
      <c r="A1314" s="3"/>
      <c r="B1314" s="3"/>
    </row>
    <row r="1315" customFormat="false" ht="12.75" hidden="false" customHeight="false" outlineLevel="0" collapsed="false">
      <c r="A1315" s="3"/>
      <c r="B1315" s="3"/>
    </row>
    <row r="1316" customFormat="false" ht="12.75" hidden="false" customHeight="false" outlineLevel="0" collapsed="false">
      <c r="A1316" s="3"/>
      <c r="B1316" s="3"/>
    </row>
    <row r="1317" customFormat="false" ht="12.75" hidden="false" customHeight="false" outlineLevel="0" collapsed="false">
      <c r="A1317" s="3"/>
      <c r="B1317" s="3"/>
    </row>
    <row r="1318" customFormat="false" ht="12.75" hidden="false" customHeight="false" outlineLevel="0" collapsed="false">
      <c r="A1318" s="3"/>
      <c r="B1318" s="3"/>
    </row>
    <row r="1319" customFormat="false" ht="12.75" hidden="false" customHeight="false" outlineLevel="0" collapsed="false">
      <c r="A1319" s="3"/>
      <c r="B1319" s="3"/>
    </row>
    <row r="1320" customFormat="false" ht="12.75" hidden="false" customHeight="false" outlineLevel="0" collapsed="false">
      <c r="A1320" s="3"/>
      <c r="B1320" s="3"/>
    </row>
    <row r="1321" customFormat="false" ht="12.75" hidden="false" customHeight="false" outlineLevel="0" collapsed="false">
      <c r="A1321" s="3"/>
      <c r="B1321" s="3"/>
    </row>
    <row r="1322" customFormat="false" ht="12.75" hidden="false" customHeight="false" outlineLevel="0" collapsed="false">
      <c r="A1322" s="3"/>
      <c r="B1322" s="3"/>
    </row>
    <row r="1323" customFormat="false" ht="12.75" hidden="false" customHeight="false" outlineLevel="0" collapsed="false">
      <c r="A1323" s="3"/>
      <c r="B1323" s="3"/>
    </row>
    <row r="1324" customFormat="false" ht="12.75" hidden="false" customHeight="false" outlineLevel="0" collapsed="false">
      <c r="A1324" s="3"/>
      <c r="B1324" s="3"/>
    </row>
    <row r="1325" customFormat="false" ht="12.75" hidden="false" customHeight="false" outlineLevel="0" collapsed="false">
      <c r="A1325" s="3"/>
      <c r="B1325" s="3"/>
    </row>
    <row r="1326" customFormat="false" ht="12.75" hidden="false" customHeight="false" outlineLevel="0" collapsed="false">
      <c r="A1326" s="3"/>
      <c r="B1326" s="3"/>
    </row>
    <row r="1327" customFormat="false" ht="12.75" hidden="false" customHeight="false" outlineLevel="0" collapsed="false">
      <c r="A1327" s="3"/>
      <c r="B1327" s="3"/>
    </row>
    <row r="1328" customFormat="false" ht="12.75" hidden="false" customHeight="false" outlineLevel="0" collapsed="false">
      <c r="A1328" s="3"/>
      <c r="B1328" s="3"/>
    </row>
    <row r="1329" customFormat="false" ht="12.75" hidden="false" customHeight="false" outlineLevel="0" collapsed="false">
      <c r="A1329" s="3"/>
      <c r="B1329" s="3"/>
    </row>
    <row r="1330" customFormat="false" ht="12.75" hidden="false" customHeight="false" outlineLevel="0" collapsed="false">
      <c r="A1330" s="3"/>
      <c r="B1330" s="3"/>
    </row>
    <row r="1331" customFormat="false" ht="12.75" hidden="false" customHeight="false" outlineLevel="0" collapsed="false">
      <c r="A1331" s="3"/>
      <c r="B1331" s="3"/>
    </row>
    <row r="1332" customFormat="false" ht="12.75" hidden="false" customHeight="false" outlineLevel="0" collapsed="false">
      <c r="A1332" s="3"/>
      <c r="B1332" s="3"/>
    </row>
    <row r="1333" customFormat="false" ht="12.75" hidden="false" customHeight="false" outlineLevel="0" collapsed="false">
      <c r="A1333" s="3"/>
      <c r="B1333" s="3"/>
    </row>
    <row r="1334" customFormat="false" ht="12.75" hidden="false" customHeight="false" outlineLevel="0" collapsed="false">
      <c r="A1334" s="3"/>
      <c r="B1334" s="3"/>
    </row>
    <row r="1335" customFormat="false" ht="12.75" hidden="false" customHeight="false" outlineLevel="0" collapsed="false">
      <c r="A1335" s="3"/>
      <c r="B1335" s="3"/>
    </row>
  </sheetData>
  <autoFilter ref="A9:E422"/>
  <mergeCells count="3">
    <mergeCell ref="C8:D8"/>
    <mergeCell ref="B172:C172"/>
    <mergeCell ref="A411:D422"/>
  </mergeCells>
  <hyperlinks>
    <hyperlink ref="C8" location="Прайс!R1C1" display="Пояснения к прайсу"/>
  </hyperlinks>
  <printOptions headings="false" gridLines="false" gridLinesSet="true" horizontalCentered="false" verticalCentered="false"/>
  <pageMargins left="1.22013888888889" right="0.157638888888889" top="0.470138888888889" bottom="0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3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3" width="25.41"/>
    <col collapsed="false" customWidth="true" hidden="false" outlineLevel="0" max="3" min="3" style="3" width="12.7"/>
    <col collapsed="false" customWidth="false" hidden="false" outlineLevel="0" max="257" min="4" style="3" width="9.7"/>
  </cols>
  <sheetData>
    <row r="1" customFormat="false" ht="18" hidden="false" customHeight="true" outlineLevel="0" collapsed="false"/>
    <row r="2" customFormat="false" ht="16.5" hidden="false" customHeight="true" outlineLevel="0" collapsed="false"/>
    <row r="3" customFormat="false" ht="12" hidden="false" customHeight="true" outlineLevel="0" collapsed="false">
      <c r="A3" s="50"/>
      <c r="B3" s="50"/>
      <c r="D3" s="51"/>
    </row>
    <row r="4" customFormat="false" ht="18.75" hidden="false" customHeight="false" outlineLevel="0" collapsed="false">
      <c r="A4" s="50"/>
      <c r="B4" s="50"/>
    </row>
    <row r="6" customFormat="false" ht="15" hidden="false" customHeight="true" outlineLevel="0" collapsed="false">
      <c r="F6" s="52"/>
      <c r="G6" s="53"/>
      <c r="H6" s="54"/>
    </row>
    <row r="7" customFormat="false" ht="15" hidden="false" customHeight="false" outlineLevel="0" collapsed="false">
      <c r="F7" s="55"/>
      <c r="G7" s="53"/>
      <c r="H7" s="54"/>
    </row>
    <row r="8" customFormat="false" ht="15" hidden="false" customHeight="false" outlineLevel="0" collapsed="false">
      <c r="A8" s="56"/>
      <c r="B8" s="57"/>
      <c r="F8" s="55"/>
      <c r="G8" s="53"/>
      <c r="H8" s="54"/>
    </row>
    <row r="9" customFormat="false" ht="15" hidden="false" customHeight="false" outlineLevel="0" collapsed="false">
      <c r="A9" s="58"/>
      <c r="F9" s="55"/>
      <c r="G9" s="53"/>
      <c r="H9" s="54"/>
    </row>
    <row r="10" customFormat="false" ht="15" hidden="false" customHeight="false" outlineLevel="0" collapsed="false">
      <c r="A10" s="56"/>
      <c r="B10" s="57"/>
      <c r="F10" s="55"/>
      <c r="G10" s="53"/>
      <c r="H10" s="54"/>
    </row>
    <row r="11" customFormat="false" ht="15" hidden="false" customHeight="false" outlineLevel="0" collapsed="false">
      <c r="A11" s="56"/>
      <c r="B11" s="57"/>
      <c r="F11" s="55"/>
      <c r="G11" s="53"/>
      <c r="H11" s="54"/>
    </row>
    <row r="12" customFormat="false" ht="15" hidden="false" customHeight="false" outlineLevel="0" collapsed="false">
      <c r="A12" s="56"/>
      <c r="B12" s="57"/>
      <c r="F12" s="55"/>
      <c r="G12" s="53"/>
      <c r="H12" s="54"/>
    </row>
    <row r="13" customFormat="false" ht="15" hidden="false" customHeight="false" outlineLevel="0" collapsed="false">
      <c r="A13" s="56"/>
      <c r="B13" s="57"/>
      <c r="F13" s="55"/>
      <c r="G13" s="53"/>
      <c r="H13" s="54"/>
    </row>
    <row r="14" customFormat="false" ht="15" hidden="false" customHeight="false" outlineLevel="0" collapsed="false">
      <c r="A14" s="56"/>
      <c r="B14" s="57"/>
      <c r="F14" s="55"/>
      <c r="G14" s="53"/>
      <c r="H14" s="54"/>
    </row>
    <row r="15" customFormat="false" ht="15" hidden="false" customHeight="false" outlineLevel="0" collapsed="false">
      <c r="B15" s="59"/>
      <c r="C15" s="60"/>
      <c r="D15" s="61"/>
      <c r="E15" s="56"/>
      <c r="F15" s="57"/>
      <c r="J15" s="55"/>
      <c r="K15" s="53"/>
      <c r="L15" s="54"/>
    </row>
    <row r="16" customFormat="false" ht="16.5" hidden="false" customHeight="false" outlineLevel="0" collapsed="false">
      <c r="B16" s="62"/>
      <c r="C16" s="63"/>
      <c r="D16" s="64"/>
      <c r="E16" s="56"/>
      <c r="F16" s="57"/>
      <c r="J16" s="55"/>
      <c r="K16" s="53"/>
      <c r="L16" s="54"/>
    </row>
    <row r="17" customFormat="false" ht="20.25" hidden="false" customHeight="true" outlineLevel="0" collapsed="false">
      <c r="A17" s="65"/>
      <c r="B17" s="49"/>
      <c r="C17" s="49"/>
      <c r="D17" s="66"/>
      <c r="F17" s="57"/>
      <c r="J17" s="55"/>
      <c r="L17" s="54"/>
    </row>
    <row r="18" customFormat="false" ht="20.25" hidden="false" customHeight="true" outlineLevel="0" collapsed="false">
      <c r="A18" s="67"/>
      <c r="B18" s="68"/>
      <c r="C18" s="69"/>
      <c r="J18" s="55"/>
      <c r="L18" s="54"/>
    </row>
    <row r="19" customFormat="false" ht="21" hidden="false" customHeight="false" outlineLevel="0" collapsed="false">
      <c r="B19" s="68"/>
      <c r="C19" s="69"/>
      <c r="H19" s="45"/>
      <c r="K19" s="53"/>
      <c r="L19" s="70"/>
    </row>
    <row r="20" customFormat="false" ht="21" hidden="false" customHeight="false" outlineLevel="0" collapsed="false">
      <c r="B20" s="71"/>
      <c r="C20" s="69"/>
      <c r="H20" s="45"/>
      <c r="K20" s="53"/>
      <c r="L20" s="70"/>
    </row>
    <row r="21" customFormat="false" ht="21" hidden="false" customHeight="false" outlineLevel="0" collapsed="false">
      <c r="A21" s="72"/>
      <c r="B21" s="71"/>
      <c r="C21" s="69"/>
      <c r="H21" s="45"/>
      <c r="K21" s="53"/>
      <c r="L21" s="70"/>
    </row>
    <row r="22" customFormat="false" ht="21" hidden="false" customHeight="false" outlineLevel="0" collapsed="false">
      <c r="A22" s="72"/>
      <c r="B22" s="71"/>
      <c r="C22" s="69"/>
      <c r="H22" s="45"/>
      <c r="K22" s="53"/>
      <c r="L22" s="70"/>
    </row>
    <row r="23" customFormat="false" ht="21" hidden="false" customHeight="false" outlineLevel="0" collapsed="false">
      <c r="A23" s="72"/>
      <c r="B23" s="73"/>
      <c r="C23" s="69"/>
      <c r="H23" s="45"/>
      <c r="K23" s="53"/>
      <c r="L23" s="70"/>
    </row>
    <row r="24" customFormat="false" ht="21" hidden="false" customHeight="false" outlineLevel="0" collapsed="false">
      <c r="A24" s="72"/>
      <c r="B24" s="74"/>
      <c r="C24" s="69"/>
      <c r="K24" s="53"/>
      <c r="L24" s="70"/>
    </row>
    <row r="25" customFormat="false" ht="19.5" hidden="false" customHeight="true" outlineLevel="0" collapsed="false">
      <c r="A25" s="72"/>
      <c r="B25" s="75"/>
      <c r="C25" s="69"/>
    </row>
    <row r="26" customFormat="false" ht="19.5" hidden="false" customHeight="true" outlineLevel="0" collapsed="false">
      <c r="A26" s="72"/>
      <c r="B26" s="75"/>
      <c r="C26" s="69"/>
    </row>
    <row r="27" customFormat="false" ht="19.5" hidden="false" customHeight="true" outlineLevel="0" collapsed="false">
      <c r="A27" s="72"/>
      <c r="B27" s="75"/>
      <c r="C27" s="69"/>
    </row>
    <row r="28" customFormat="false" ht="19.5" hidden="false" customHeight="true" outlineLevel="0" collapsed="false">
      <c r="A28" s="72"/>
      <c r="B28" s="75"/>
      <c r="C28" s="69"/>
    </row>
    <row r="29" customFormat="false" ht="15.75" hidden="false" customHeight="true" outlineLevel="0" collapsed="false">
      <c r="A29" s="72"/>
      <c r="B29" s="76"/>
      <c r="C29" s="77"/>
    </row>
    <row r="30" customFormat="false" ht="15.75" hidden="false" customHeight="true" outlineLevel="0" collapsed="false">
      <c r="A30" s="72"/>
      <c r="B30" s="78"/>
      <c r="C30" s="77"/>
    </row>
    <row r="31" customFormat="false" ht="15.75" hidden="false" customHeight="true" outlineLevel="0" collapsed="false">
      <c r="A31" s="72"/>
      <c r="B31" s="78"/>
      <c r="C31" s="77"/>
    </row>
    <row r="32" customFormat="false" ht="15.75" hidden="false" customHeight="true" outlineLevel="0" collapsed="false">
      <c r="A32" s="72"/>
      <c r="B32" s="78"/>
      <c r="C32" s="77"/>
    </row>
    <row r="33" customFormat="false" ht="15.75" hidden="false" customHeight="true" outlineLevel="0" collapsed="false">
      <c r="A33" s="72"/>
      <c r="B33" s="78"/>
      <c r="C33" s="77"/>
    </row>
    <row r="34" customFormat="false" ht="15.75" hidden="false" customHeight="true" outlineLevel="0" collapsed="false">
      <c r="A34" s="72"/>
      <c r="B34" s="78"/>
      <c r="C34" s="77"/>
    </row>
    <row r="35" customFormat="false" ht="15.75" hidden="false" customHeight="true" outlineLevel="0" collapsed="false">
      <c r="A35" s="72"/>
      <c r="B35" s="76"/>
      <c r="C35" s="77"/>
    </row>
    <row r="36" customFormat="false" ht="15.75" hidden="false" customHeight="true" outlineLevel="0" collapsed="false">
      <c r="A36" s="72"/>
      <c r="B36" s="78"/>
      <c r="C36" s="77"/>
    </row>
    <row r="37" customFormat="false" ht="15.75" hidden="false" customHeight="true" outlineLevel="0" collapsed="false">
      <c r="A37" s="72"/>
      <c r="B37" s="78"/>
      <c r="C37" s="77"/>
    </row>
    <row r="38" customFormat="false" ht="15.75" hidden="false" customHeight="true" outlineLevel="0" collapsed="false">
      <c r="A38" s="72"/>
      <c r="B38" s="78"/>
      <c r="C38" s="77"/>
    </row>
    <row r="39" customFormat="false" ht="15.75" hidden="false" customHeight="true" outlineLevel="0" collapsed="false">
      <c r="A39" s="72"/>
      <c r="B39" s="78"/>
      <c r="C39" s="77"/>
    </row>
    <row r="40" customFormat="false" ht="15.75" hidden="false" customHeight="true" outlineLevel="0" collapsed="false">
      <c r="A40" s="72"/>
      <c r="B40" s="78"/>
      <c r="C40" s="77"/>
    </row>
    <row r="41" customFormat="false" ht="15.75" hidden="false" customHeight="true" outlineLevel="0" collapsed="false">
      <c r="A41" s="72"/>
      <c r="B41" s="78"/>
      <c r="C41" s="77"/>
    </row>
    <row r="42" customFormat="false" ht="15.75" hidden="false" customHeight="true" outlineLevel="0" collapsed="false">
      <c r="A42" s="72"/>
      <c r="B42" s="76"/>
      <c r="C42" s="77"/>
    </row>
    <row r="43" customFormat="false" ht="15.75" hidden="false" customHeight="true" outlineLevel="0" collapsed="false">
      <c r="A43" s="72"/>
      <c r="B43" s="79"/>
      <c r="C43" s="77"/>
    </row>
    <row r="44" customFormat="false" ht="15.75" hidden="false" customHeight="true" outlineLevel="0" collapsed="false">
      <c r="A44" s="72"/>
      <c r="B44" s="79"/>
      <c r="C44" s="77"/>
    </row>
    <row r="45" customFormat="false" ht="15.75" hidden="false" customHeight="true" outlineLevel="0" collapsed="false">
      <c r="A45" s="72"/>
      <c r="B45" s="79"/>
      <c r="C45" s="77"/>
    </row>
    <row r="46" customFormat="false" ht="15.75" hidden="false" customHeight="true" outlineLevel="0" collapsed="false">
      <c r="A46" s="72"/>
      <c r="B46" s="79"/>
      <c r="C46" s="77"/>
    </row>
    <row r="47" customFormat="false" ht="15.75" hidden="false" customHeight="true" outlineLevel="0" collapsed="false">
      <c r="A47" s="72"/>
      <c r="B47" s="79"/>
      <c r="C47" s="77"/>
    </row>
    <row r="48" customFormat="false" ht="19.5" hidden="false" customHeight="true" outlineLevel="0" collapsed="false">
      <c r="A48" s="72"/>
      <c r="B48" s="76"/>
      <c r="C48" s="77"/>
    </row>
    <row r="49" customFormat="false" ht="15.75" hidden="false" customHeight="true" outlineLevel="0" collapsed="false">
      <c r="A49" s="72"/>
      <c r="B49" s="78"/>
      <c r="C49" s="77"/>
    </row>
    <row r="50" customFormat="false" ht="15.75" hidden="false" customHeight="true" outlineLevel="0" collapsed="false">
      <c r="A50" s="72"/>
      <c r="B50" s="78"/>
      <c r="C50" s="77"/>
    </row>
    <row r="51" customFormat="false" ht="15.75" hidden="false" customHeight="true" outlineLevel="0" collapsed="false">
      <c r="A51" s="72"/>
      <c r="B51" s="78"/>
      <c r="C51" s="77"/>
    </row>
    <row r="52" customFormat="false" ht="15.75" hidden="false" customHeight="true" outlineLevel="0" collapsed="false">
      <c r="A52" s="72"/>
      <c r="B52" s="78"/>
      <c r="C52" s="77"/>
    </row>
    <row r="53" customFormat="false" ht="15.75" hidden="false" customHeight="true" outlineLevel="0" collapsed="false">
      <c r="A53" s="72"/>
      <c r="B53" s="78"/>
      <c r="C53" s="77"/>
    </row>
    <row r="54" customFormat="false" ht="15.75" hidden="false" customHeight="true" outlineLevel="0" collapsed="false">
      <c r="A54" s="72"/>
      <c r="B54" s="78"/>
      <c r="C54" s="77"/>
    </row>
    <row r="55" customFormat="false" ht="15.75" hidden="false" customHeight="true" outlineLevel="0" collapsed="false">
      <c r="A55" s="72"/>
      <c r="B55" s="78"/>
      <c r="C55" s="77"/>
    </row>
    <row r="56" customFormat="false" ht="15.75" hidden="false" customHeight="true" outlineLevel="0" collapsed="false">
      <c r="A56" s="72"/>
      <c r="B56" s="78"/>
      <c r="C56" s="77"/>
    </row>
    <row r="57" customFormat="false" ht="15.75" hidden="false" customHeight="true" outlineLevel="0" collapsed="false">
      <c r="A57" s="72"/>
      <c r="B57" s="78"/>
      <c r="C57" s="77"/>
    </row>
    <row r="58" customFormat="false" ht="15.75" hidden="false" customHeight="true" outlineLevel="0" collapsed="false">
      <c r="A58" s="72"/>
      <c r="B58" s="78"/>
      <c r="C58" s="77"/>
    </row>
    <row r="59" customFormat="false" ht="15.75" hidden="false" customHeight="true" outlineLevel="0" collapsed="false">
      <c r="A59" s="72"/>
      <c r="B59" s="78"/>
      <c r="C59" s="77"/>
    </row>
    <row r="60" customFormat="false" ht="15.75" hidden="false" customHeight="true" outlineLevel="0" collapsed="false">
      <c r="A60" s="72"/>
      <c r="B60" s="78"/>
      <c r="C60" s="77"/>
    </row>
    <row r="61" customFormat="false" ht="15.75" hidden="false" customHeight="true" outlineLevel="0" collapsed="false">
      <c r="A61" s="72"/>
      <c r="B61" s="78"/>
      <c r="C61" s="77"/>
    </row>
    <row r="62" customFormat="false" ht="15.75" hidden="false" customHeight="true" outlineLevel="0" collapsed="false">
      <c r="A62" s="72"/>
      <c r="B62" s="78"/>
      <c r="C62" s="77"/>
    </row>
    <row r="63" customFormat="false" ht="15.75" hidden="false" customHeight="true" outlineLevel="0" collapsed="false">
      <c r="A63" s="72"/>
      <c r="B63" s="78"/>
      <c r="C63" s="77"/>
    </row>
    <row r="64" customFormat="false" ht="19.5" hidden="false" customHeight="true" outlineLevel="0" collapsed="false">
      <c r="A64" s="72"/>
      <c r="B64" s="76"/>
      <c r="C64" s="77"/>
    </row>
    <row r="65" customFormat="false" ht="15.75" hidden="false" customHeight="true" outlineLevel="0" collapsed="false">
      <c r="A65" s="72"/>
      <c r="B65" s="78"/>
      <c r="C65" s="77"/>
    </row>
    <row r="66" customFormat="false" ht="15.75" hidden="false" customHeight="true" outlineLevel="0" collapsed="false">
      <c r="A66" s="72"/>
      <c r="B66" s="78"/>
      <c r="C66" s="77"/>
    </row>
    <row r="67" customFormat="false" ht="15.75" hidden="false" customHeight="true" outlineLevel="0" collapsed="false">
      <c r="A67" s="72"/>
      <c r="B67" s="78"/>
      <c r="C67" s="77"/>
    </row>
    <row r="68" customFormat="false" ht="15.75" hidden="false" customHeight="true" outlineLevel="0" collapsed="false">
      <c r="A68" s="72"/>
      <c r="B68" s="78"/>
      <c r="C68" s="77"/>
    </row>
    <row r="69" customFormat="false" ht="15.75" hidden="false" customHeight="true" outlineLevel="0" collapsed="false">
      <c r="A69" s="72"/>
      <c r="B69" s="80"/>
      <c r="C69" s="77"/>
    </row>
    <row r="70" customFormat="false" ht="15.75" hidden="false" customHeight="true" outlineLevel="0" collapsed="false">
      <c r="A70" s="72"/>
      <c r="B70" s="80"/>
      <c r="C70" s="77"/>
    </row>
    <row r="71" customFormat="false" ht="15.75" hidden="false" customHeight="true" outlineLevel="0" collapsed="false">
      <c r="A71" s="72"/>
      <c r="B71" s="80"/>
      <c r="C71" s="77"/>
    </row>
    <row r="72" customFormat="false" ht="15.75" hidden="false" customHeight="true" outlineLevel="0" collapsed="false">
      <c r="A72" s="72"/>
      <c r="B72" s="80"/>
      <c r="C72" s="77"/>
    </row>
    <row r="73" customFormat="false" ht="15.75" hidden="false" customHeight="true" outlineLevel="0" collapsed="false">
      <c r="A73" s="72"/>
      <c r="B73" s="78"/>
      <c r="C73" s="77"/>
    </row>
    <row r="74" customFormat="false" ht="15.75" hidden="false" customHeight="true" outlineLevel="0" collapsed="false">
      <c r="A74" s="72"/>
      <c r="B74" s="78"/>
      <c r="C74" s="77"/>
    </row>
    <row r="75" customFormat="false" ht="15.75" hidden="false" customHeight="true" outlineLevel="0" collapsed="false">
      <c r="A75" s="72"/>
      <c r="B75" s="78"/>
      <c r="C75" s="77"/>
    </row>
    <row r="76" customFormat="false" ht="15.75" hidden="false" customHeight="true" outlineLevel="0" collapsed="false">
      <c r="A76" s="72"/>
      <c r="B76" s="78"/>
      <c r="C76" s="77"/>
    </row>
    <row r="77" customFormat="false" ht="15.75" hidden="false" customHeight="true" outlineLevel="0" collapsed="false">
      <c r="A77" s="72"/>
      <c r="B77" s="80"/>
      <c r="C77" s="77"/>
    </row>
    <row r="78" customFormat="false" ht="15.75" hidden="false" customHeight="true" outlineLevel="0" collapsed="false">
      <c r="A78" s="72"/>
      <c r="B78" s="78"/>
      <c r="C78" s="77"/>
    </row>
    <row r="79" customFormat="false" ht="15.75" hidden="false" customHeight="true" outlineLevel="0" collapsed="false"/>
    <row r="8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0:56:28Z</dcterms:created>
  <dc:creator>User</dc:creator>
  <dc:description/>
  <dc:language>en-US</dc:language>
  <cp:lastModifiedBy>Людмила</cp:lastModifiedBy>
  <cp:lastPrinted>2009-12-30T13:02:50Z</cp:lastPrinted>
  <dcterms:modified xsi:type="dcterms:W3CDTF">2010-02-10T12:28:21Z</dcterms:modified>
  <cp:revision>0</cp:revision>
  <dc:subject/>
  <dc:title/>
</cp:coreProperties>
</file>